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FK" sheetId="1" state="visible" r:id="rId2"/>
  </sheets>
  <definedNames>
    <definedName function="false" hidden="false" localSheetId="0" name="_xlnm.Print_Area" vbProcedure="false">KPFK!$A$1:$V$150</definedName>
    <definedName function="false" hidden="false" localSheetId="0" name="_xlnm.Print_Titles" vbProcedure="false">KPFK!$5:$5</definedName>
    <definedName function="false" hidden="false" localSheetId="0" name="Excel_BuiltIn_Print_Titles" vbProcedure="false">KPFK!$A$5:$IJ$5</definedName>
    <definedName function="false" hidden="false" localSheetId="0" name="_xlnm_Print_Area" vbProcedure="false">KPFK!$A$1:$V$150</definedName>
    <definedName function="false" hidden="false" localSheetId="0" name="_xlnm_Print_Titles" vbProcedure="false">KPFK!$A$5:$IJ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37">
  <si>
    <t xml:space="preserve">Pacifica Foundation - KPFK</t>
  </si>
  <si>
    <t xml:space="preserve">Income Statement</t>
  </si>
  <si>
    <t xml:space="preserve">For the Ten Months Ending July 31, 2015</t>
  </si>
  <si>
    <t xml:space="preserve">GL</t>
  </si>
  <si>
    <t xml:space="preserve">Accounts</t>
  </si>
  <si>
    <t xml:space="preserve">FY2011</t>
  </si>
  <si>
    <t xml:space="preserve">FT2012</t>
  </si>
  <si>
    <t xml:space="preserve">FY2013</t>
  </si>
  <si>
    <t xml:space="preserve">Mo. Ave</t>
  </si>
  <si>
    <t xml:space="preserve">Annual Ave</t>
  </si>
  <si>
    <t xml:space="preserve">TotFY14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YTDActual</t>
  </si>
  <si>
    <t xml:space="preserve">YTDBudget</t>
  </si>
  <si>
    <t xml:space="preserve">Var$ Vs Bdgt</t>
  </si>
  <si>
    <t xml:space="preserve">Var% vs Bdgt</t>
  </si>
  <si>
    <t xml:space="preserve">Revenue:</t>
  </si>
  <si>
    <t xml:space="preserve">5000</t>
  </si>
  <si>
    <t xml:space="preserve">  Listener Support</t>
  </si>
  <si>
    <t xml:space="preserve">(5003 TO 5004)</t>
  </si>
  <si>
    <t xml:space="preserve">  Mail Fund Drive</t>
  </si>
  <si>
    <t xml:space="preserve">5011</t>
  </si>
  <si>
    <t xml:space="preserve">  Website Income</t>
  </si>
  <si>
    <t xml:space="preserve">5020</t>
  </si>
  <si>
    <t xml:space="preserve">  Corporate Match</t>
  </si>
  <si>
    <t xml:space="preserve">5752</t>
  </si>
  <si>
    <t xml:space="preserve">  Major Donor Income &gt;$1K/Yr</t>
  </si>
  <si>
    <t xml:space="preserve">5001</t>
  </si>
  <si>
    <t xml:space="preserve">  Donations  &lt;$1K/Year</t>
  </si>
  <si>
    <t xml:space="preserve">5002</t>
  </si>
  <si>
    <t xml:space="preserve">  Donations - Capital Campaign</t>
  </si>
  <si>
    <t xml:space="preserve">5770</t>
  </si>
  <si>
    <t xml:space="preserve">  Car Donations</t>
  </si>
  <si>
    <t xml:space="preserve">5040</t>
  </si>
  <si>
    <t xml:space="preserve">  Restricted Contributions-Special Proj</t>
  </si>
  <si>
    <t xml:space="preserve">5750</t>
  </si>
  <si>
    <t xml:space="preserve">  Community Events Income</t>
  </si>
  <si>
    <t xml:space="preserve">5760</t>
  </si>
  <si>
    <t xml:space="preserve">  Crafts Fair Income</t>
  </si>
  <si>
    <t xml:space="preserve">5660 +(5620)</t>
  </si>
  <si>
    <t xml:space="preserve">  Rent Income</t>
  </si>
  <si>
    <t xml:space="preserve">5801</t>
  </si>
  <si>
    <t xml:space="preserve">  Grant Income, CPB - CSG</t>
  </si>
  <si>
    <t xml:space="preserve">5802</t>
  </si>
  <si>
    <t xml:space="preserve">  Grant Income, CPB - NPPAG</t>
  </si>
  <si>
    <t xml:space="preserve">5800</t>
  </si>
  <si>
    <t xml:space="preserve">  Grants Income</t>
  </si>
  <si>
    <t xml:space="preserve">5805</t>
  </si>
  <si>
    <t xml:space="preserve">  Grant Income - Non Operating</t>
  </si>
  <si>
    <t xml:space="preserve">5599</t>
  </si>
  <si>
    <t xml:space="preserve">  Miscellaneous/Other Income</t>
  </si>
  <si>
    <t xml:space="preserve">5600 +(5610)</t>
  </si>
  <si>
    <t xml:space="preserve">  Interest Income</t>
  </si>
  <si>
    <t xml:space="preserve">5602</t>
  </si>
  <si>
    <t xml:space="preserve">  Dividends Income</t>
  </si>
  <si>
    <t xml:space="preserve">5603</t>
  </si>
  <si>
    <t xml:space="preserve">  Unrealized Gain (Loss) Stocks Investments</t>
  </si>
  <si>
    <t xml:space="preserve">-</t>
  </si>
  <si>
    <t xml:space="preserve">Total Revenue</t>
  </si>
  <si>
    <t xml:space="preserve">Expenses:</t>
  </si>
  <si>
    <t xml:space="preserve">Salaries and Related Expenses</t>
  </si>
  <si>
    <t xml:space="preserve">6000</t>
  </si>
  <si>
    <t xml:space="preserve">  Gross Salaries</t>
  </si>
  <si>
    <t xml:space="preserve">6001</t>
  </si>
  <si>
    <t xml:space="preserve">  Severance Pay</t>
  </si>
  <si>
    <t xml:space="preserve">6002</t>
  </si>
  <si>
    <t xml:space="preserve">  Vacation Pay</t>
  </si>
  <si>
    <t xml:space="preserve">6100</t>
  </si>
  <si>
    <t xml:space="preserve">  Payroll Taxes - FICA</t>
  </si>
  <si>
    <t xml:space="preserve">6101</t>
  </si>
  <si>
    <t xml:space="preserve">  Payroll Taxes - SUI</t>
  </si>
  <si>
    <t xml:space="preserve">6102</t>
  </si>
  <si>
    <t xml:space="preserve">  Pension Plan Contributions</t>
  </si>
  <si>
    <t xml:space="preserve">Pension now accrued / recorded</t>
  </si>
  <si>
    <t xml:space="preserve">6103</t>
  </si>
  <si>
    <t xml:space="preserve">  403B Matching Contributions</t>
  </si>
  <si>
    <t xml:space="preserve">6200</t>
  </si>
  <si>
    <t xml:space="preserve">  Health Benefits</t>
  </si>
  <si>
    <t xml:space="preserve">6201</t>
  </si>
  <si>
    <t xml:space="preserve">  Child Care</t>
  </si>
  <si>
    <t xml:space="preserve">Child care expense in June</t>
  </si>
  <si>
    <t xml:space="preserve">Total Salaries &amp; Related Expenses</t>
  </si>
  <si>
    <t xml:space="preserve">Board Expenses</t>
  </si>
  <si>
    <t xml:space="preserve">National Board Expenses</t>
  </si>
  <si>
    <t xml:space="preserve">6590</t>
  </si>
  <si>
    <t xml:space="preserve">  Board Meeting and Travel</t>
  </si>
  <si>
    <t xml:space="preserve">Local Board &amp; Election Expenses</t>
  </si>
  <si>
    <t xml:space="preserve">6591</t>
  </si>
  <si>
    <t xml:space="preserve">  Local Board Expenses</t>
  </si>
  <si>
    <t xml:space="preserve">6595</t>
  </si>
  <si>
    <t xml:space="preserve">  Board Election Exp</t>
  </si>
  <si>
    <t xml:space="preserve">Please accrue the $2,000 payment to the Election Supervisor in July (07/15 and 07/31)</t>
  </si>
  <si>
    <t xml:space="preserve">(the $2,000 pay to the Local Election Supervisor should have been paid within the month of July).</t>
  </si>
  <si>
    <t xml:space="preserve">  Total Local Board &amp; Election Expenses</t>
  </si>
  <si>
    <t xml:space="preserve">Total Board Expenses</t>
  </si>
  <si>
    <t xml:space="preserve">Administrative Expenses</t>
  </si>
  <si>
    <t xml:space="preserve">6500</t>
  </si>
  <si>
    <t xml:space="preserve">  Telephones</t>
  </si>
  <si>
    <t xml:space="preserve">6501</t>
  </si>
  <si>
    <t xml:space="preserve">  Telephone-Radio Lines</t>
  </si>
  <si>
    <t xml:space="preserve">6510</t>
  </si>
  <si>
    <t xml:space="preserve">  Postage - USPS</t>
  </si>
  <si>
    <t xml:space="preserve">6511</t>
  </si>
  <si>
    <t xml:space="preserve">  Delivery - FedEx, UPS</t>
  </si>
  <si>
    <t xml:space="preserve">6520</t>
  </si>
  <si>
    <t xml:space="preserve">  Asso. Dues, Periodicals</t>
  </si>
  <si>
    <t xml:space="preserve">6530</t>
  </si>
  <si>
    <t xml:space="preserve">  Professional Fees - Legal</t>
  </si>
  <si>
    <t xml:space="preserve">6532</t>
  </si>
  <si>
    <t xml:space="preserve">  Accounting Fees</t>
  </si>
  <si>
    <t xml:space="preserve">6531 +(6850)</t>
  </si>
  <si>
    <t xml:space="preserve">  Insurance Expense</t>
  </si>
  <si>
    <t xml:space="preserve">6560</t>
  </si>
  <si>
    <t xml:space="preserve">  Interest Expense</t>
  </si>
  <si>
    <t xml:space="preserve">6570 +(6756)</t>
  </si>
  <si>
    <t xml:space="preserve">  Bank Charges</t>
  </si>
  <si>
    <t xml:space="preserve">Bank Charges now accrued</t>
  </si>
  <si>
    <t xml:space="preserve">6571</t>
  </si>
  <si>
    <t xml:space="preserve">  Conferences/Training</t>
  </si>
  <si>
    <t xml:space="preserve">6580</t>
  </si>
  <si>
    <t xml:space="preserve">  Travel</t>
  </si>
  <si>
    <t xml:space="preserve">6581</t>
  </si>
  <si>
    <t xml:space="preserve">  Local Travel, Mileage</t>
  </si>
  <si>
    <t xml:space="preserve">6600 +(6601)</t>
  </si>
  <si>
    <t xml:space="preserve">  Office &amp; Supplies</t>
  </si>
  <si>
    <t xml:space="preserve">6742 +(6656)</t>
  </si>
  <si>
    <t xml:space="preserve">  Computer Supplies</t>
  </si>
  <si>
    <t xml:space="preserve">Can you reflect the  $1,120.00 credit entered on July 21 to the corresponding month (April 23 or May 28)?</t>
  </si>
  <si>
    <t xml:space="preserve">6620</t>
  </si>
  <si>
    <t xml:space="preserve">  State Filing Fee</t>
  </si>
  <si>
    <t xml:space="preserve">6621 +(6569) +(6910)</t>
  </si>
  <si>
    <t xml:space="preserve">  Fines, Penalty</t>
  </si>
  <si>
    <t xml:space="preserve">6631 +(6664)</t>
  </si>
  <si>
    <t xml:space="preserve">  Rent/Lease-Equip</t>
  </si>
  <si>
    <t xml:space="preserve">6635</t>
  </si>
  <si>
    <t xml:space="preserve">  Storage Rental</t>
  </si>
  <si>
    <t xml:space="preserve">6640</t>
  </si>
  <si>
    <t xml:space="preserve">  Utilities - Office</t>
  </si>
  <si>
    <t xml:space="preserve">Please accrue in July the bills for Office Electricity consumption</t>
  </si>
  <si>
    <t xml:space="preserve">6650 +(6582)</t>
  </si>
  <si>
    <t xml:space="preserve">  Repairs/Maint-Gen</t>
  </si>
  <si>
    <t xml:space="preserve">6665 +(6685)</t>
  </si>
  <si>
    <t xml:space="preserve">  Computer Maint</t>
  </si>
  <si>
    <t xml:space="preserve">6655</t>
  </si>
  <si>
    <t xml:space="preserve">  Depreciation Expense</t>
  </si>
  <si>
    <t xml:space="preserve">6661</t>
  </si>
  <si>
    <t xml:space="preserve">  Moving Expenses</t>
  </si>
  <si>
    <t xml:space="preserve">6662</t>
  </si>
  <si>
    <t xml:space="preserve">  Personnel Search</t>
  </si>
  <si>
    <t xml:space="preserve">6660 +(6870) +(6609) +(6950) +(6999)</t>
  </si>
  <si>
    <t xml:space="preserve">  Other Admin Exp</t>
  </si>
  <si>
    <t xml:space="preserve">Total Administrative Expenses</t>
  </si>
  <si>
    <t xml:space="preserve">Programming Expenses</t>
  </si>
  <si>
    <t xml:space="preserve">6670</t>
  </si>
  <si>
    <t xml:space="preserve">  News Services</t>
  </si>
  <si>
    <t xml:space="preserve">6671</t>
  </si>
  <si>
    <t xml:space="preserve">  News Department, Stringers</t>
  </si>
  <si>
    <t xml:space="preserve">6694</t>
  </si>
  <si>
    <t xml:space="preserve">  Programming Services</t>
  </si>
  <si>
    <t xml:space="preserve">6701</t>
  </si>
  <si>
    <t xml:space="preserve">  Other Programming</t>
  </si>
  <si>
    <t xml:space="preserve">6680</t>
  </si>
  <si>
    <t xml:space="preserve">  Maintenance-Technical</t>
  </si>
  <si>
    <t xml:space="preserve">6698</t>
  </si>
  <si>
    <t xml:space="preserve">  Web-Site Expenses</t>
  </si>
  <si>
    <t xml:space="preserve">6700</t>
  </si>
  <si>
    <t xml:space="preserve">  Tapes and Supplies</t>
  </si>
  <si>
    <t xml:space="preserve">6630</t>
  </si>
  <si>
    <t xml:space="preserve">  Rent Expense -Tower</t>
  </si>
  <si>
    <t xml:space="preserve">6641</t>
  </si>
  <si>
    <t xml:space="preserve">  Utilities -Tower</t>
  </si>
  <si>
    <t xml:space="preserve">6702</t>
  </si>
  <si>
    <t xml:space="preserve">  Free Speech Radio News</t>
  </si>
  <si>
    <t xml:space="preserve">6806</t>
  </si>
  <si>
    <t xml:space="preserve">  Non-Operating Grant Expense</t>
  </si>
  <si>
    <t xml:space="preserve">Total Programming Expenses</t>
  </si>
  <si>
    <t xml:space="preserve">Development Expenses</t>
  </si>
  <si>
    <t xml:space="preserve">6576</t>
  </si>
  <si>
    <t xml:space="preserve">  Credit Card Discount Fees</t>
  </si>
  <si>
    <r>
      <rPr>
        <sz val="7"/>
        <color rgb="FF000000"/>
        <rFont val="Arial Narrow"/>
        <family val="2"/>
        <charset val="1"/>
      </rPr>
      <t xml:space="preserve">Please record the debits</t>
    </r>
    <r>
      <rPr>
        <b val="true"/>
        <sz val="7"/>
        <color rgb="FF0000FF"/>
        <rFont val="Arial Narrow"/>
        <family val="2"/>
        <charset val="1"/>
      </rPr>
      <t xml:space="preserve"> (Credit Card Discount Fees)</t>
    </r>
    <r>
      <rPr>
        <sz val="7"/>
        <color rgb="FF000000"/>
        <rFont val="Arial Narrow"/>
        <family val="2"/>
        <charset val="1"/>
      </rPr>
      <t xml:space="preserve"> from Bank of America during the first week of August.</t>
    </r>
  </si>
  <si>
    <t xml:space="preserve">6771</t>
  </si>
  <si>
    <t xml:space="preserve">  Direct Mail Expense</t>
  </si>
  <si>
    <t xml:space="preserve">6772</t>
  </si>
  <si>
    <t xml:space="preserve">  Direct Mail-Postage</t>
  </si>
  <si>
    <t xml:space="preserve">6730</t>
  </si>
  <si>
    <t xml:space="preserve">  Caging Costs/Subs Svcs</t>
  </si>
  <si>
    <t xml:space="preserve">6740</t>
  </si>
  <si>
    <t xml:space="preserve">  Subscriptions Supplies</t>
  </si>
  <si>
    <t xml:space="preserve">6732</t>
  </si>
  <si>
    <t xml:space="preserve">  Postage - Subscriptions</t>
  </si>
  <si>
    <t xml:space="preserve">6733</t>
  </si>
  <si>
    <t xml:space="preserve">  Mailing Services - Subscriptions</t>
  </si>
  <si>
    <t xml:space="preserve">6710</t>
  </si>
  <si>
    <t xml:space="preserve">  Printing - Marketing</t>
  </si>
  <si>
    <t xml:space="preserve">6712</t>
  </si>
  <si>
    <t xml:space="preserve">  Printing Subscriptions</t>
  </si>
  <si>
    <t xml:space="preserve">6760</t>
  </si>
  <si>
    <t xml:space="preserve">  Advertising and Promo</t>
  </si>
  <si>
    <t xml:space="preserve">Are you still advertising?</t>
  </si>
  <si>
    <t xml:space="preserve">6721</t>
  </si>
  <si>
    <t xml:space="preserve">  Telemarketing</t>
  </si>
  <si>
    <t xml:space="preserve">6722 +(6780) +(6821)</t>
  </si>
  <si>
    <t xml:space="preserve">  Development Exp</t>
  </si>
  <si>
    <t xml:space="preserve">6413</t>
  </si>
  <si>
    <t xml:space="preserve">  Premiums from PRA</t>
  </si>
  <si>
    <t xml:space="preserve">6750</t>
  </si>
  <si>
    <t xml:space="preserve">  Premiums from Other Vendors</t>
  </si>
  <si>
    <t xml:space="preserve">6752 +(6605)</t>
  </si>
  <si>
    <t xml:space="preserve">  Premiums-Shipping</t>
  </si>
  <si>
    <t xml:space="preserve">6751</t>
  </si>
  <si>
    <t xml:space="preserve">  Fund Drive Expenses</t>
  </si>
  <si>
    <t xml:space="preserve">6720</t>
  </si>
  <si>
    <t xml:space="preserve">  Fundraising Travel</t>
  </si>
  <si>
    <t xml:space="preserve">Total Development Expenses</t>
  </si>
  <si>
    <t xml:space="preserve">Community Events</t>
  </si>
  <si>
    <t xml:space="preserve">6790 +(6792)</t>
  </si>
  <si>
    <t xml:space="preserve">  Community Events</t>
  </si>
  <si>
    <t xml:space="preserve">There are monthly Community Events Income from January to July.  Please record the corresponding Community Events Expenses.</t>
  </si>
  <si>
    <t xml:space="preserve">Total Community Events Expenses</t>
  </si>
  <si>
    <t xml:space="preserve">Expenses Before C/Services</t>
  </si>
  <si>
    <t xml:space="preserve">Central Services</t>
  </si>
  <si>
    <t xml:space="preserve">6400</t>
  </si>
  <si>
    <t xml:space="preserve">  N.O.</t>
  </si>
  <si>
    <t xml:space="preserve">6412</t>
  </si>
  <si>
    <t xml:space="preserve">  PRA</t>
  </si>
  <si>
    <t xml:space="preserve">Total Expenses</t>
  </si>
  <si>
    <t xml:space="preserve">Net Income (Net Loss)</t>
  </si>
  <si>
    <t xml:space="preserve">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#,##0.00;\(#,###,##0.00\)"/>
    <numFmt numFmtId="167" formatCode="#,##0.0%;[RED]\(#,##0.0%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1"/>
    </font>
    <font>
      <b val="true"/>
      <i val="true"/>
      <sz val="16"/>
      <color rgb="FFFF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7"/>
      <color rgb="FF000000"/>
      <name val="Arial Narrow"/>
      <family val="2"/>
      <charset val="1"/>
    </font>
    <font>
      <sz val="7"/>
      <color rgb="FF0000FF"/>
      <name val="Arial"/>
      <family val="2"/>
      <charset val="1"/>
    </font>
    <font>
      <sz val="7"/>
      <color rgb="FF0000FF"/>
      <name val="Arial Narrow"/>
      <family val="2"/>
      <charset val="1"/>
    </font>
    <font>
      <b val="true"/>
      <sz val="7"/>
      <color rgb="FF0000FF"/>
      <name val="Arial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20" applyFont="true" applyBorder="true" applyAlignment="true" applyProtection="false">
      <alignment horizontal="fill" vertical="bottom" textRotation="0" wrapText="false" indent="0" shrinkToFit="true"/>
      <protection locked="true" hidden="false"/>
    </xf>
    <xf numFmtId="165" fontId="7" fillId="0" borderId="6" xfId="20" applyFont="true" applyBorder="true" applyAlignment="true" applyProtection="false">
      <alignment horizontal="fill" vertical="bottom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fill" vertical="bottom" textRotation="0" wrapText="false" indent="0" shrinkToFit="true"/>
      <protection locked="true" hidden="false"/>
    </xf>
    <xf numFmtId="166" fontId="7" fillId="0" borderId="6" xfId="20" applyFont="true" applyBorder="true" applyAlignment="true" applyProtection="false">
      <alignment horizontal="fill" vertical="bottom" textRotation="0" wrapText="false" indent="0" shrinkToFit="true"/>
      <protection locked="true" hidden="false"/>
    </xf>
    <xf numFmtId="167" fontId="8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fill" vertical="bottom" textRotation="0" wrapText="false" indent="0" shrinkToFit="true"/>
      <protection locked="true" hidden="false"/>
    </xf>
    <xf numFmtId="165" fontId="7" fillId="0" borderId="9" xfId="20" applyFont="true" applyBorder="true" applyAlignment="true" applyProtection="false">
      <alignment horizontal="fill" vertical="bottom" textRotation="0" wrapText="false" indent="0" shrinkToFit="true"/>
      <protection locked="true" hidden="false"/>
    </xf>
    <xf numFmtId="165" fontId="7" fillId="0" borderId="11" xfId="20" applyFont="true" applyBorder="true" applyAlignment="true" applyProtection="false">
      <alignment horizontal="fill" vertical="bottom" textRotation="0" wrapText="false" indent="0" shrinkToFit="true"/>
      <protection locked="true" hidden="false"/>
    </xf>
    <xf numFmtId="166" fontId="7" fillId="0" borderId="9" xfId="20" applyFont="true" applyBorder="true" applyAlignment="true" applyProtection="false">
      <alignment horizontal="fil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2" xfId="21"/>
    <cellStyle name="STYLE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7" topLeftCell="D117" activePane="bottomRight" state="frozen"/>
      <selection pane="topLeft" activeCell="A1" activeCellId="0" sqref="A1"/>
      <selection pane="topRight" activeCell="D1" activeCellId="0" sqref="D1"/>
      <selection pane="bottomLeft" activeCell="A117" activeCellId="0" sqref="A117"/>
      <selection pane="bottomRight" activeCell="AK113" activeCellId="0" sqref="Z113:AK117"/>
    </sheetView>
  </sheetViews>
  <sheetFormatPr defaultColWidth="11.5703125" defaultRowHeight="11.25" zeroHeight="false" outlineLevelRow="0" outlineLevelCol="0"/>
  <cols>
    <col collapsed="false" customWidth="true" hidden="false" outlineLevel="0" max="1" min="1" style="1" width="4.02"/>
    <col collapsed="false" customWidth="true" hidden="false" outlineLevel="0" max="2" min="2" style="1" width="12.5"/>
    <col collapsed="false" customWidth="true" hidden="false" outlineLevel="0" max="21" min="3" style="2" width="4.88"/>
    <col collapsed="false" customWidth="true" hidden="false" outlineLevel="0" max="22" min="22" style="3" width="3.15"/>
    <col collapsed="false" customWidth="true" hidden="false" outlineLevel="0" max="23" min="23" style="1" width="6.74"/>
    <col collapsed="false" customWidth="true" hidden="false" outlineLevel="0" max="244" min="24" style="1" width="9.19"/>
  </cols>
  <sheetData>
    <row r="1" customFormat="false" ht="9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9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9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customFormat="false" ht="9.75" hidden="false" customHeight="true" outlineLevel="0" collapsed="false">
      <c r="V4" s="5"/>
    </row>
    <row r="5" customFormat="false" ht="9.7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9" t="s">
        <v>10</v>
      </c>
      <c r="I5" s="8" t="s">
        <v>11</v>
      </c>
      <c r="J5" s="8" t="s">
        <v>12</v>
      </c>
      <c r="K5" s="10" t="s">
        <v>13</v>
      </c>
      <c r="L5" s="8" t="s">
        <v>14</v>
      </c>
      <c r="M5" s="8" t="s">
        <v>15</v>
      </c>
      <c r="N5" s="10" t="s">
        <v>16</v>
      </c>
      <c r="O5" s="8" t="s">
        <v>17</v>
      </c>
      <c r="P5" s="8" t="s">
        <v>18</v>
      </c>
      <c r="Q5" s="10" t="s">
        <v>19</v>
      </c>
      <c r="R5" s="10" t="s">
        <v>20</v>
      </c>
      <c r="S5" s="8" t="s">
        <v>21</v>
      </c>
      <c r="T5" s="10" t="s">
        <v>22</v>
      </c>
      <c r="U5" s="8" t="s">
        <v>23</v>
      </c>
      <c r="V5" s="11" t="s">
        <v>24</v>
      </c>
    </row>
    <row r="6" customFormat="false" ht="9.75" hidden="false" customHeight="true" outlineLevel="0" collapsed="false">
      <c r="A6" s="12"/>
      <c r="B6" s="13"/>
      <c r="G6" s="14"/>
      <c r="H6" s="14"/>
      <c r="K6" s="15"/>
      <c r="N6" s="15"/>
      <c r="Q6" s="15"/>
      <c r="R6" s="15"/>
      <c r="V6" s="16"/>
    </row>
    <row r="7" customFormat="false" ht="9.75" hidden="false" customHeight="true" outlineLevel="0" collapsed="false">
      <c r="A7" s="12"/>
      <c r="B7" s="13"/>
      <c r="G7" s="14"/>
      <c r="H7" s="14"/>
      <c r="K7" s="15"/>
      <c r="N7" s="15"/>
      <c r="Q7" s="15"/>
      <c r="R7" s="15"/>
      <c r="V7" s="17"/>
    </row>
    <row r="8" s="24" customFormat="true" ht="9.75" hidden="false" customHeight="true" outlineLevel="0" collapsed="false">
      <c r="A8" s="18"/>
      <c r="B8" s="19" t="s">
        <v>25</v>
      </c>
      <c r="C8" s="20"/>
      <c r="D8" s="20"/>
      <c r="E8" s="20"/>
      <c r="F8" s="20"/>
      <c r="G8" s="21"/>
      <c r="H8" s="21"/>
      <c r="I8" s="20"/>
      <c r="J8" s="20"/>
      <c r="K8" s="22"/>
      <c r="L8" s="20"/>
      <c r="M8" s="20"/>
      <c r="N8" s="22"/>
      <c r="O8" s="20"/>
      <c r="P8" s="20"/>
      <c r="Q8" s="22"/>
      <c r="R8" s="22"/>
      <c r="S8" s="20"/>
      <c r="T8" s="20"/>
      <c r="U8" s="20"/>
      <c r="V8" s="23"/>
    </row>
    <row r="9" customFormat="false" ht="9.75" hidden="false" customHeight="true" outlineLevel="0" collapsed="false">
      <c r="A9" s="25" t="s">
        <v>26</v>
      </c>
      <c r="B9" s="26" t="s">
        <v>27</v>
      </c>
      <c r="C9" s="2" t="n">
        <v>3156540.32</v>
      </c>
      <c r="D9" s="2" t="n">
        <v>2996879.33</v>
      </c>
      <c r="E9" s="2" t="n">
        <v>3060772.07</v>
      </c>
      <c r="F9" s="2" t="n">
        <v>255949.77</v>
      </c>
      <c r="G9" s="14" t="n">
        <v>3071397.24</v>
      </c>
      <c r="H9" s="14" t="n">
        <v>3243767.56</v>
      </c>
      <c r="I9" s="2" t="n">
        <v>477035.93</v>
      </c>
      <c r="J9" s="2" t="n">
        <v>133414.93</v>
      </c>
      <c r="K9" s="15" t="n">
        <v>348997.44</v>
      </c>
      <c r="L9" s="2" t="n">
        <v>127053.46</v>
      </c>
      <c r="M9" s="2" t="n">
        <v>313941.16</v>
      </c>
      <c r="N9" s="15" t="n">
        <v>318047.18</v>
      </c>
      <c r="O9" s="2" t="n">
        <v>218582.28</v>
      </c>
      <c r="P9" s="2" t="n">
        <v>270544.75</v>
      </c>
      <c r="Q9" s="15" t="n">
        <v>234454.27</v>
      </c>
      <c r="R9" s="15" t="n">
        <v>182759.68</v>
      </c>
      <c r="S9" s="2" t="n">
        <v>2624831.08</v>
      </c>
      <c r="T9" s="2" t="n">
        <v>2738055</v>
      </c>
      <c r="U9" s="2" t="n">
        <v>-113223.92</v>
      </c>
      <c r="V9" s="27" t="n">
        <v>-0.0413519523895612</v>
      </c>
    </row>
    <row r="10" customFormat="false" ht="9.75" hidden="false" customHeight="true" outlineLevel="0" collapsed="false">
      <c r="A10" s="25" t="s">
        <v>28</v>
      </c>
      <c r="B10" s="26" t="s">
        <v>29</v>
      </c>
      <c r="E10" s="2" t="n">
        <v>100</v>
      </c>
      <c r="F10" s="2" t="n">
        <v>2.77777777777778</v>
      </c>
      <c r="G10" s="14" t="n">
        <v>33.3333333333333</v>
      </c>
      <c r="H10" s="14"/>
      <c r="K10" s="15"/>
      <c r="N10" s="15"/>
      <c r="Q10" s="15"/>
      <c r="R10" s="15"/>
      <c r="V10" s="27" t="n">
        <v>0</v>
      </c>
    </row>
    <row r="11" customFormat="false" ht="9.75" hidden="false" customHeight="true" outlineLevel="0" collapsed="false">
      <c r="A11" s="25" t="s">
        <v>30</v>
      </c>
      <c r="B11" s="26" t="s">
        <v>31</v>
      </c>
      <c r="D11" s="2" t="n">
        <v>25543.84</v>
      </c>
      <c r="E11" s="2" t="n">
        <v>17405.58</v>
      </c>
      <c r="F11" s="2" t="n">
        <v>1193.03944444444</v>
      </c>
      <c r="G11" s="14" t="n">
        <v>14316.4733333333</v>
      </c>
      <c r="H11" s="14"/>
      <c r="K11" s="15"/>
      <c r="N11" s="15"/>
      <c r="Q11" s="15"/>
      <c r="R11" s="15"/>
      <c r="T11" s="2" t="n">
        <v>25000</v>
      </c>
      <c r="U11" s="2" t="n">
        <v>-25000</v>
      </c>
      <c r="V11" s="27" t="n">
        <v>-1</v>
      </c>
    </row>
    <row r="12" customFormat="false" ht="9.75" hidden="false" customHeight="true" outlineLevel="0" collapsed="false">
      <c r="A12" s="25" t="s">
        <v>32</v>
      </c>
      <c r="B12" s="26" t="s">
        <v>33</v>
      </c>
      <c r="C12" s="2" t="n">
        <v>1382.5</v>
      </c>
      <c r="D12" s="2" t="n">
        <v>2833.61</v>
      </c>
      <c r="E12" s="2" t="n">
        <v>1084.15</v>
      </c>
      <c r="F12" s="2" t="n">
        <v>147.229444444444</v>
      </c>
      <c r="G12" s="14" t="n">
        <v>1766.75333333333</v>
      </c>
      <c r="H12" s="14" t="n">
        <v>260</v>
      </c>
      <c r="K12" s="15"/>
      <c r="N12" s="15" t="n">
        <v>250</v>
      </c>
      <c r="O12" s="2" t="n">
        <v>100</v>
      </c>
      <c r="Q12" s="15"/>
      <c r="R12" s="15"/>
      <c r="S12" s="2" t="n">
        <v>350</v>
      </c>
      <c r="T12" s="2" t="n">
        <v>10000</v>
      </c>
      <c r="U12" s="2" t="n">
        <v>-9650</v>
      </c>
      <c r="V12" s="27" t="n">
        <v>-0.965</v>
      </c>
    </row>
    <row r="13" customFormat="false" ht="9.75" hidden="false" customHeight="true" outlineLevel="0" collapsed="false">
      <c r="A13" s="25" t="s">
        <v>34</v>
      </c>
      <c r="B13" s="26" t="s">
        <v>35</v>
      </c>
      <c r="D13" s="2" t="n">
        <v>56993.98</v>
      </c>
      <c r="E13" s="2" t="n">
        <v>207717.14</v>
      </c>
      <c r="F13" s="2" t="n">
        <v>7353.08666666667</v>
      </c>
      <c r="G13" s="14" t="n">
        <v>88237.04</v>
      </c>
      <c r="H13" s="14" t="n">
        <v>20100</v>
      </c>
      <c r="K13" s="15"/>
      <c r="M13" s="2" t="n">
        <v>8179.13</v>
      </c>
      <c r="N13" s="15"/>
      <c r="O13" s="2" t="n">
        <v>2000</v>
      </c>
      <c r="Q13" s="15" t="n">
        <v>9845.27</v>
      </c>
      <c r="R13" s="15" t="n">
        <v>7465</v>
      </c>
      <c r="S13" s="2" t="n">
        <v>27489.4</v>
      </c>
      <c r="T13" s="2" t="n">
        <v>33330</v>
      </c>
      <c r="U13" s="2" t="n">
        <v>-5840.6</v>
      </c>
      <c r="V13" s="27" t="n">
        <v>-0.175235523552355</v>
      </c>
    </row>
    <row r="14" customFormat="false" ht="9.75" hidden="false" customHeight="true" outlineLevel="0" collapsed="false">
      <c r="A14" s="25" t="s">
        <v>36</v>
      </c>
      <c r="B14" s="26" t="s">
        <v>37</v>
      </c>
      <c r="C14" s="2" t="n">
        <v>21129</v>
      </c>
      <c r="D14" s="2" t="n">
        <v>6165</v>
      </c>
      <c r="E14" s="2" t="n">
        <v>18078.56</v>
      </c>
      <c r="F14" s="2" t="n">
        <v>1260.34888888889</v>
      </c>
      <c r="G14" s="14" t="n">
        <v>15124.1866666667</v>
      </c>
      <c r="H14" s="14" t="n">
        <v>12108.36</v>
      </c>
      <c r="I14" s="2" t="n">
        <v>9482.73</v>
      </c>
      <c r="J14" s="2" t="n">
        <v>1912.04</v>
      </c>
      <c r="K14" s="15" t="n">
        <v>1865.37</v>
      </c>
      <c r="L14" s="2" t="n">
        <v>1982.54</v>
      </c>
      <c r="M14" s="2" t="n">
        <v>1944.99</v>
      </c>
      <c r="N14" s="15" t="n">
        <v>1828.29</v>
      </c>
      <c r="O14" s="2" t="n">
        <v>93</v>
      </c>
      <c r="P14" s="2" t="n">
        <v>24</v>
      </c>
      <c r="Q14" s="15"/>
      <c r="R14" s="15" t="n">
        <v>25</v>
      </c>
      <c r="S14" s="2" t="n">
        <v>19157.96</v>
      </c>
      <c r="U14" s="2" t="n">
        <v>19157.96</v>
      </c>
      <c r="V14" s="27" t="n">
        <v>0</v>
      </c>
    </row>
    <row r="15" customFormat="false" ht="9.75" hidden="false" customHeight="true" outlineLevel="0" collapsed="false">
      <c r="A15" s="25" t="s">
        <v>38</v>
      </c>
      <c r="B15" s="26" t="s">
        <v>39</v>
      </c>
      <c r="D15" s="2" t="n">
        <v>7000</v>
      </c>
      <c r="E15" s="2" t="n">
        <v>27121.12</v>
      </c>
      <c r="F15" s="2" t="n">
        <v>947.808888888889</v>
      </c>
      <c r="G15" s="14" t="n">
        <v>11373.7066666667</v>
      </c>
      <c r="H15" s="14"/>
      <c r="K15" s="15"/>
      <c r="N15" s="15"/>
      <c r="Q15" s="15"/>
      <c r="R15" s="15"/>
      <c r="V15" s="27" t="n">
        <v>0</v>
      </c>
    </row>
    <row r="16" customFormat="false" ht="9.75" hidden="false" customHeight="true" outlineLevel="0" collapsed="false">
      <c r="A16" s="25" t="s">
        <v>40</v>
      </c>
      <c r="B16" s="26" t="s">
        <v>41</v>
      </c>
      <c r="C16" s="2" t="n">
        <v>91483</v>
      </c>
      <c r="D16" s="2" t="n">
        <v>104783.15</v>
      </c>
      <c r="E16" s="2" t="n">
        <v>80728.5</v>
      </c>
      <c r="F16" s="2" t="n">
        <v>7694.29583333333</v>
      </c>
      <c r="G16" s="14" t="n">
        <v>92331.55</v>
      </c>
      <c r="H16" s="14" t="n">
        <v>22428</v>
      </c>
      <c r="K16" s="15"/>
      <c r="L16" s="2" t="n">
        <v>3520</v>
      </c>
      <c r="M16" s="2" t="n">
        <v>6760</v>
      </c>
      <c r="N16" s="15" t="n">
        <v>2820</v>
      </c>
      <c r="O16" s="2" t="n">
        <v>15064</v>
      </c>
      <c r="P16" s="2" t="n">
        <v>3620</v>
      </c>
      <c r="Q16" s="15" t="n">
        <v>8380</v>
      </c>
      <c r="R16" s="15" t="n">
        <v>7032</v>
      </c>
      <c r="S16" s="2" t="n">
        <v>47196</v>
      </c>
      <c r="T16" s="2" t="n">
        <v>50000</v>
      </c>
      <c r="U16" s="2" t="n">
        <v>-2804</v>
      </c>
      <c r="V16" s="27" t="n">
        <v>-0.05608</v>
      </c>
    </row>
    <row r="17" customFormat="false" ht="9.75" hidden="false" customHeight="true" outlineLevel="0" collapsed="false">
      <c r="A17" s="25" t="s">
        <v>42</v>
      </c>
      <c r="B17" s="26" t="s">
        <v>43</v>
      </c>
      <c r="C17" s="2" t="n">
        <v>18649.11</v>
      </c>
      <c r="D17" s="2" t="n">
        <v>3441.3</v>
      </c>
      <c r="F17" s="2" t="n">
        <v>613.6225</v>
      </c>
      <c r="G17" s="14" t="n">
        <v>7363.47</v>
      </c>
      <c r="H17" s="14"/>
      <c r="K17" s="15"/>
      <c r="N17" s="15"/>
      <c r="Q17" s="15"/>
      <c r="R17" s="15"/>
      <c r="V17" s="27" t="n">
        <v>0</v>
      </c>
    </row>
    <row r="18" customFormat="false" ht="9.75" hidden="false" customHeight="true" outlineLevel="0" collapsed="false">
      <c r="A18" s="25" t="s">
        <v>44</v>
      </c>
      <c r="B18" s="26" t="s">
        <v>45</v>
      </c>
      <c r="C18" s="2" t="n">
        <v>31494.47</v>
      </c>
      <c r="D18" s="2" t="n">
        <v>88520.25</v>
      </c>
      <c r="E18" s="2" t="n">
        <v>16128.9</v>
      </c>
      <c r="F18" s="2" t="n">
        <v>3781.76722222222</v>
      </c>
      <c r="G18" s="14" t="n">
        <v>45381.2066666667</v>
      </c>
      <c r="H18" s="14" t="n">
        <v>6202</v>
      </c>
      <c r="K18" s="15"/>
      <c r="L18" s="2" t="n">
        <v>2552.5</v>
      </c>
      <c r="M18" s="2" t="n">
        <v>2552.5</v>
      </c>
      <c r="N18" s="15" t="n">
        <v>1619</v>
      </c>
      <c r="O18" s="2" t="n">
        <v>10082.25</v>
      </c>
      <c r="P18" s="2" t="n">
        <v>1700</v>
      </c>
      <c r="Q18" s="15" t="n">
        <v>1000</v>
      </c>
      <c r="R18" s="15" t="n">
        <v>4595</v>
      </c>
      <c r="S18" s="2" t="n">
        <v>24101.25</v>
      </c>
      <c r="T18" s="2" t="n">
        <v>7500</v>
      </c>
      <c r="U18" s="2" t="n">
        <v>16601.25</v>
      </c>
      <c r="V18" s="27" t="n">
        <v>2.2135</v>
      </c>
    </row>
    <row r="19" customFormat="false" ht="9.75" hidden="false" customHeight="true" outlineLevel="0" collapsed="false">
      <c r="A19" s="25" t="s">
        <v>46</v>
      </c>
      <c r="B19" s="26" t="s">
        <v>47</v>
      </c>
      <c r="G19" s="14"/>
      <c r="H19" s="14"/>
      <c r="K19" s="15"/>
      <c r="N19" s="15"/>
      <c r="Q19" s="15"/>
      <c r="R19" s="15"/>
      <c r="T19" s="2" t="n">
        <v>20000</v>
      </c>
      <c r="U19" s="2" t="n">
        <v>-20000</v>
      </c>
      <c r="V19" s="27" t="n">
        <v>-1</v>
      </c>
    </row>
    <row r="20" customFormat="false" ht="9.75" hidden="false" customHeight="true" outlineLevel="0" collapsed="false">
      <c r="A20" s="25" t="s">
        <v>48</v>
      </c>
      <c r="B20" s="26" t="s">
        <v>49</v>
      </c>
      <c r="D20" s="2" t="n">
        <v>1750</v>
      </c>
      <c r="F20" s="2" t="n">
        <v>48.6111111111111</v>
      </c>
      <c r="G20" s="14" t="n">
        <v>583.333333333333</v>
      </c>
      <c r="H20" s="14"/>
      <c r="K20" s="15"/>
      <c r="N20" s="15"/>
      <c r="Q20" s="15"/>
      <c r="R20" s="15"/>
      <c r="V20" s="27" t="n">
        <v>0</v>
      </c>
    </row>
    <row r="21" customFormat="false" ht="9.75" hidden="false" customHeight="true" outlineLevel="0" collapsed="false">
      <c r="A21" s="25" t="s">
        <v>50</v>
      </c>
      <c r="B21" s="26" t="s">
        <v>51</v>
      </c>
      <c r="C21" s="2" t="n">
        <v>187874</v>
      </c>
      <c r="D21" s="2" t="n">
        <v>171742</v>
      </c>
      <c r="E21" s="2" t="n">
        <v>111704.96</v>
      </c>
      <c r="F21" s="2" t="n">
        <v>13092.2488888889</v>
      </c>
      <c r="G21" s="14" t="n">
        <v>157106.986666667</v>
      </c>
      <c r="H21" s="14"/>
      <c r="K21" s="15"/>
      <c r="N21" s="15"/>
      <c r="Q21" s="15"/>
      <c r="R21" s="15"/>
      <c r="V21" s="27" t="n">
        <v>0</v>
      </c>
    </row>
    <row r="22" customFormat="false" ht="9.75" hidden="false" customHeight="true" outlineLevel="0" collapsed="false">
      <c r="A22" s="25" t="s">
        <v>52</v>
      </c>
      <c r="B22" s="26" t="s">
        <v>53</v>
      </c>
      <c r="C22" s="2" t="n">
        <v>66698</v>
      </c>
      <c r="D22" s="2" t="n">
        <v>60654</v>
      </c>
      <c r="E22" s="2" t="n">
        <v>39452.04</v>
      </c>
      <c r="F22" s="2" t="n">
        <v>4633.44555555556</v>
      </c>
      <c r="G22" s="14" t="n">
        <v>55601.3466666667</v>
      </c>
      <c r="H22" s="14"/>
      <c r="K22" s="15"/>
      <c r="N22" s="15"/>
      <c r="Q22" s="15"/>
      <c r="R22" s="15"/>
      <c r="V22" s="27" t="n">
        <v>0</v>
      </c>
    </row>
    <row r="23" customFormat="false" ht="9.75" hidden="false" customHeight="true" outlineLevel="0" collapsed="false">
      <c r="A23" s="25" t="s">
        <v>54</v>
      </c>
      <c r="B23" s="26" t="s">
        <v>55</v>
      </c>
      <c r="C23" s="2" t="n">
        <v>4000</v>
      </c>
      <c r="F23" s="2" t="n">
        <v>111.111111111111</v>
      </c>
      <c r="G23" s="14" t="n">
        <v>1333.33333333333</v>
      </c>
      <c r="H23" s="14" t="n">
        <v>5500</v>
      </c>
      <c r="K23" s="15"/>
      <c r="L23" s="2" t="n">
        <v>4000</v>
      </c>
      <c r="M23" s="2" t="n">
        <v>2000</v>
      </c>
      <c r="N23" s="15"/>
      <c r="O23" s="2" t="n">
        <v>11300</v>
      </c>
      <c r="P23" s="2" t="n">
        <v>4000</v>
      </c>
      <c r="Q23" s="15" t="n">
        <v>2022.5</v>
      </c>
      <c r="R23" s="15" t="n">
        <v>200</v>
      </c>
      <c r="S23" s="2" t="n">
        <v>23522.5</v>
      </c>
      <c r="T23" s="2" t="n">
        <v>7560</v>
      </c>
      <c r="U23" s="2" t="n">
        <v>15962.5</v>
      </c>
      <c r="V23" s="27" t="n">
        <v>2.1114417989418</v>
      </c>
    </row>
    <row r="24" customFormat="false" ht="9.75" hidden="false" customHeight="true" outlineLevel="0" collapsed="false">
      <c r="A24" s="25" t="s">
        <v>56</v>
      </c>
      <c r="B24" s="26" t="s">
        <v>57</v>
      </c>
      <c r="G24" s="14"/>
      <c r="H24" s="14"/>
      <c r="K24" s="15"/>
      <c r="N24" s="15" t="n">
        <v>11250</v>
      </c>
      <c r="Q24" s="15"/>
      <c r="R24" s="15"/>
      <c r="S24" s="2" t="n">
        <v>11250</v>
      </c>
      <c r="U24" s="2" t="n">
        <v>11250</v>
      </c>
      <c r="V24" s="27" t="n">
        <v>0</v>
      </c>
    </row>
    <row r="25" customFormat="false" ht="9.75" hidden="false" customHeight="true" outlineLevel="0" collapsed="false">
      <c r="A25" s="25" t="s">
        <v>58</v>
      </c>
      <c r="B25" s="26" t="s">
        <v>59</v>
      </c>
      <c r="D25" s="2" t="n">
        <v>0.48</v>
      </c>
      <c r="F25" s="2" t="n">
        <v>0.0133333333333333</v>
      </c>
      <c r="G25" s="14" t="n">
        <v>0.16</v>
      </c>
      <c r="H25" s="14"/>
      <c r="K25" s="15"/>
      <c r="N25" s="15"/>
      <c r="Q25" s="15"/>
      <c r="R25" s="15"/>
      <c r="T25" s="2" t="n">
        <v>10000</v>
      </c>
      <c r="U25" s="2" t="n">
        <v>-10000</v>
      </c>
      <c r="V25" s="27" t="n">
        <v>-1</v>
      </c>
    </row>
    <row r="26" customFormat="false" ht="9.75" hidden="false" customHeight="true" outlineLevel="0" collapsed="false">
      <c r="A26" s="25" t="s">
        <v>60</v>
      </c>
      <c r="B26" s="26" t="s">
        <v>61</v>
      </c>
      <c r="C26" s="2" t="n">
        <v>5667.04</v>
      </c>
      <c r="D26" s="2" t="n">
        <v>1846.09</v>
      </c>
      <c r="E26" s="2" t="n">
        <v>4892.84</v>
      </c>
      <c r="F26" s="2" t="n">
        <v>344.610277777778</v>
      </c>
      <c r="G26" s="14" t="n">
        <v>4135.32333333333</v>
      </c>
      <c r="H26" s="14" t="n">
        <v>30.89</v>
      </c>
      <c r="K26" s="15"/>
      <c r="N26" s="15" t="n">
        <v>1000</v>
      </c>
      <c r="O26" s="2" t="n">
        <v>2984.29</v>
      </c>
      <c r="P26" s="2" t="n">
        <v>2675.99</v>
      </c>
      <c r="Q26" s="15" t="n">
        <v>100</v>
      </c>
      <c r="R26" s="15" t="n">
        <v>512.41</v>
      </c>
      <c r="S26" s="2" t="n">
        <v>7272.69</v>
      </c>
      <c r="T26" s="2" t="n">
        <v>2863</v>
      </c>
      <c r="U26" s="2" t="n">
        <v>4409.69</v>
      </c>
      <c r="V26" s="27" t="n">
        <v>1.54023402025847</v>
      </c>
    </row>
    <row r="27" customFormat="false" ht="9.75" hidden="false" customHeight="true" outlineLevel="0" collapsed="false">
      <c r="A27" s="25" t="s">
        <v>62</v>
      </c>
      <c r="B27" s="26" t="s">
        <v>63</v>
      </c>
      <c r="D27" s="2" t="n">
        <v>-60.25</v>
      </c>
      <c r="E27" s="2" t="n">
        <v>86.04</v>
      </c>
      <c r="F27" s="2" t="n">
        <v>0.716388888888889</v>
      </c>
      <c r="G27" s="14" t="n">
        <v>8.59666666666667</v>
      </c>
      <c r="H27" s="14"/>
      <c r="K27" s="15"/>
      <c r="N27" s="15"/>
      <c r="Q27" s="15"/>
      <c r="R27" s="15"/>
      <c r="V27" s="27" t="n">
        <v>0</v>
      </c>
    </row>
    <row r="28" customFormat="false" ht="9.75" hidden="false" customHeight="true" outlineLevel="0" collapsed="false">
      <c r="A28" s="25" t="s">
        <v>64</v>
      </c>
      <c r="B28" s="26" t="s">
        <v>65</v>
      </c>
      <c r="C28" s="2" t="n">
        <v>44.02</v>
      </c>
      <c r="D28" s="2" t="n">
        <v>2924.45</v>
      </c>
      <c r="E28" s="2" t="n">
        <v>2606.88</v>
      </c>
      <c r="F28" s="2" t="n">
        <v>154.870833333333</v>
      </c>
      <c r="G28" s="14" t="n">
        <v>1858.45</v>
      </c>
      <c r="H28" s="14" t="n">
        <v>856.3</v>
      </c>
      <c r="K28" s="15"/>
      <c r="N28" s="15"/>
      <c r="Q28" s="15"/>
      <c r="R28" s="15"/>
      <c r="V28" s="27" t="n">
        <v>0</v>
      </c>
    </row>
    <row r="29" customFormat="false" ht="9.75" hidden="false" customHeight="true" outlineLevel="0" collapsed="false">
      <c r="A29" s="12"/>
      <c r="B29" s="13"/>
      <c r="C29" s="28" t="s">
        <v>66</v>
      </c>
      <c r="D29" s="28" t="s">
        <v>66</v>
      </c>
      <c r="E29" s="28" t="s">
        <v>66</v>
      </c>
      <c r="F29" s="28" t="s">
        <v>66</v>
      </c>
      <c r="G29" s="29" t="s">
        <v>66</v>
      </c>
      <c r="H29" s="29" t="s">
        <v>66</v>
      </c>
      <c r="I29" s="28" t="s">
        <v>66</v>
      </c>
      <c r="J29" s="28" t="s">
        <v>66</v>
      </c>
      <c r="K29" s="30" t="s">
        <v>66</v>
      </c>
      <c r="L29" s="28" t="s">
        <v>66</v>
      </c>
      <c r="M29" s="28" t="s">
        <v>66</v>
      </c>
      <c r="N29" s="30" t="s">
        <v>66</v>
      </c>
      <c r="O29" s="28" t="s">
        <v>66</v>
      </c>
      <c r="P29" s="28" t="s">
        <v>66</v>
      </c>
      <c r="Q29" s="30" t="s">
        <v>66</v>
      </c>
      <c r="R29" s="30" t="s">
        <v>66</v>
      </c>
      <c r="S29" s="28" t="s">
        <v>66</v>
      </c>
      <c r="T29" s="28" t="s">
        <v>66</v>
      </c>
      <c r="U29" s="28" t="s">
        <v>66</v>
      </c>
      <c r="V29" s="31" t="s">
        <v>66</v>
      </c>
    </row>
    <row r="30" s="24" customFormat="true" ht="9.75" hidden="false" customHeight="true" outlineLevel="0" collapsed="false">
      <c r="A30" s="18"/>
      <c r="B30" s="19" t="s">
        <v>67</v>
      </c>
      <c r="C30" s="20" t="n">
        <v>3584961.46</v>
      </c>
      <c r="D30" s="20" t="n">
        <v>3531017.23</v>
      </c>
      <c r="E30" s="20" t="n">
        <v>3587878.78</v>
      </c>
      <c r="F30" s="20" t="n">
        <v>297329.374166667</v>
      </c>
      <c r="G30" s="21" t="n">
        <v>3567952.49</v>
      </c>
      <c r="H30" s="21" t="n">
        <v>3311253.11</v>
      </c>
      <c r="I30" s="20" t="n">
        <v>486518.66</v>
      </c>
      <c r="J30" s="20" t="n">
        <v>135326.97</v>
      </c>
      <c r="K30" s="22" t="n">
        <v>350862.81</v>
      </c>
      <c r="L30" s="20" t="n">
        <v>139108.5</v>
      </c>
      <c r="M30" s="20" t="n">
        <v>335377.78</v>
      </c>
      <c r="N30" s="22" t="n">
        <v>336814.47</v>
      </c>
      <c r="O30" s="20" t="n">
        <v>260205.82</v>
      </c>
      <c r="P30" s="20" t="n">
        <v>282564.74</v>
      </c>
      <c r="Q30" s="22" t="n">
        <v>255802.04</v>
      </c>
      <c r="R30" s="22" t="n">
        <v>202589.09</v>
      </c>
      <c r="S30" s="20" t="n">
        <v>2785170.88</v>
      </c>
      <c r="T30" s="20" t="n">
        <v>2904308</v>
      </c>
      <c r="U30" s="20" t="n">
        <v>-119137.12</v>
      </c>
      <c r="V30" s="32" t="n">
        <v>-0.0410208283694429</v>
      </c>
    </row>
    <row r="31" customFormat="false" ht="9.75" hidden="false" customHeight="true" outlineLevel="0" collapsed="false">
      <c r="A31" s="12"/>
      <c r="B31" s="13"/>
      <c r="C31" s="28" t="s">
        <v>66</v>
      </c>
      <c r="D31" s="28" t="s">
        <v>66</v>
      </c>
      <c r="E31" s="28" t="s">
        <v>66</v>
      </c>
      <c r="F31" s="28" t="s">
        <v>66</v>
      </c>
      <c r="G31" s="29" t="s">
        <v>66</v>
      </c>
      <c r="H31" s="29" t="s">
        <v>66</v>
      </c>
      <c r="I31" s="28" t="s">
        <v>66</v>
      </c>
      <c r="J31" s="28" t="s">
        <v>66</v>
      </c>
      <c r="K31" s="30" t="s">
        <v>66</v>
      </c>
      <c r="L31" s="28" t="s">
        <v>66</v>
      </c>
      <c r="M31" s="28" t="s">
        <v>66</v>
      </c>
      <c r="N31" s="30" t="s">
        <v>66</v>
      </c>
      <c r="O31" s="28" t="s">
        <v>66</v>
      </c>
      <c r="P31" s="28" t="s">
        <v>66</v>
      </c>
      <c r="Q31" s="30" t="s">
        <v>66</v>
      </c>
      <c r="R31" s="30" t="s">
        <v>66</v>
      </c>
      <c r="S31" s="28" t="s">
        <v>66</v>
      </c>
      <c r="T31" s="28" t="s">
        <v>66</v>
      </c>
      <c r="U31" s="28" t="s">
        <v>66</v>
      </c>
      <c r="V31" s="31" t="s">
        <v>66</v>
      </c>
    </row>
    <row r="32" customFormat="false" ht="9.75" hidden="false" customHeight="true" outlineLevel="0" collapsed="false">
      <c r="A32" s="12"/>
      <c r="B32" s="13"/>
      <c r="G32" s="14"/>
      <c r="H32" s="14"/>
      <c r="K32" s="15"/>
      <c r="N32" s="15"/>
      <c r="Q32" s="15"/>
      <c r="R32" s="15"/>
      <c r="V32" s="17"/>
    </row>
    <row r="33" s="24" customFormat="true" ht="9.75" hidden="false" customHeight="true" outlineLevel="0" collapsed="false">
      <c r="A33" s="18"/>
      <c r="B33" s="19" t="s">
        <v>68</v>
      </c>
      <c r="C33" s="20"/>
      <c r="D33" s="20"/>
      <c r="E33" s="20"/>
      <c r="F33" s="20"/>
      <c r="G33" s="21"/>
      <c r="H33" s="21"/>
      <c r="I33" s="20"/>
      <c r="J33" s="20"/>
      <c r="K33" s="22"/>
      <c r="L33" s="20"/>
      <c r="M33" s="20"/>
      <c r="N33" s="22"/>
      <c r="O33" s="20"/>
      <c r="P33" s="20"/>
      <c r="Q33" s="22"/>
      <c r="R33" s="22"/>
      <c r="S33" s="20"/>
      <c r="T33" s="20"/>
      <c r="U33" s="20"/>
      <c r="V33" s="23"/>
    </row>
    <row r="34" s="24" customFormat="true" ht="9.75" hidden="false" customHeight="true" outlineLevel="0" collapsed="false">
      <c r="A34" s="18"/>
      <c r="B34" s="19" t="s">
        <v>69</v>
      </c>
      <c r="C34" s="20"/>
      <c r="D34" s="20"/>
      <c r="E34" s="20"/>
      <c r="F34" s="20"/>
      <c r="G34" s="21"/>
      <c r="H34" s="21"/>
      <c r="I34" s="20"/>
      <c r="J34" s="20"/>
      <c r="K34" s="22"/>
      <c r="L34" s="20"/>
      <c r="M34" s="20"/>
      <c r="N34" s="22"/>
      <c r="O34" s="20"/>
      <c r="P34" s="20"/>
      <c r="Q34" s="22"/>
      <c r="R34" s="22"/>
      <c r="S34" s="20"/>
      <c r="T34" s="20"/>
      <c r="U34" s="20"/>
      <c r="V34" s="23"/>
    </row>
    <row r="35" customFormat="false" ht="9.75" hidden="false" customHeight="true" outlineLevel="0" collapsed="false">
      <c r="A35" s="25" t="s">
        <v>70</v>
      </c>
      <c r="B35" s="26" t="s">
        <v>71</v>
      </c>
      <c r="C35" s="2" t="n">
        <v>1174867.83</v>
      </c>
      <c r="D35" s="2" t="n">
        <v>1284442.27</v>
      </c>
      <c r="E35" s="2" t="n">
        <v>1399311.06</v>
      </c>
      <c r="F35" s="2" t="n">
        <v>107183.921111111</v>
      </c>
      <c r="G35" s="14" t="n">
        <v>1286207.05333333</v>
      </c>
      <c r="H35" s="14" t="n">
        <v>1401036.41</v>
      </c>
      <c r="I35" s="2" t="n">
        <v>108577.45</v>
      </c>
      <c r="J35" s="2" t="n">
        <v>110616.79</v>
      </c>
      <c r="K35" s="15" t="n">
        <v>109139.43</v>
      </c>
      <c r="L35" s="2" t="n">
        <v>108804.91</v>
      </c>
      <c r="M35" s="2" t="n">
        <v>107502.58</v>
      </c>
      <c r="N35" s="15" t="n">
        <v>113078.65</v>
      </c>
      <c r="O35" s="2" t="n">
        <v>112122.48</v>
      </c>
      <c r="P35" s="2" t="n">
        <v>122524.74</v>
      </c>
      <c r="Q35" s="15" t="n">
        <v>123442.61</v>
      </c>
      <c r="R35" s="15" t="n">
        <v>111843.42</v>
      </c>
      <c r="S35" s="2" t="n">
        <v>1127653.06</v>
      </c>
      <c r="T35" s="2" t="n">
        <v>1038384.2</v>
      </c>
      <c r="U35" s="2" t="n">
        <v>-89268.8600000001</v>
      </c>
      <c r="V35" s="27" t="n">
        <v>-0.0859690083882248</v>
      </c>
    </row>
    <row r="36" customFormat="false" ht="9.75" hidden="false" customHeight="true" outlineLevel="0" collapsed="false">
      <c r="A36" s="25" t="s">
        <v>72</v>
      </c>
      <c r="B36" s="26" t="s">
        <v>73</v>
      </c>
      <c r="C36" s="2" t="n">
        <v>7667.97</v>
      </c>
      <c r="F36" s="2" t="n">
        <v>212.999166666667</v>
      </c>
      <c r="G36" s="14" t="n">
        <v>2555.99</v>
      </c>
      <c r="H36" s="14"/>
      <c r="K36" s="15"/>
      <c r="N36" s="15"/>
      <c r="Q36" s="15"/>
      <c r="R36" s="15"/>
      <c r="V36" s="27" t="n">
        <v>0</v>
      </c>
    </row>
    <row r="37" customFormat="false" ht="9.75" hidden="false" customHeight="true" outlineLevel="0" collapsed="false">
      <c r="A37" s="25" t="s">
        <v>74</v>
      </c>
      <c r="B37" s="26" t="s">
        <v>75</v>
      </c>
      <c r="C37" s="2" t="n">
        <v>-12443.85</v>
      </c>
      <c r="D37" s="2" t="n">
        <v>26958.75</v>
      </c>
      <c r="E37" s="2" t="n">
        <v>31171</v>
      </c>
      <c r="F37" s="2" t="n">
        <v>1269.05277777778</v>
      </c>
      <c r="G37" s="14" t="n">
        <v>15228.6333333333</v>
      </c>
      <c r="H37" s="14"/>
      <c r="K37" s="15"/>
      <c r="N37" s="15"/>
      <c r="Q37" s="15"/>
      <c r="R37" s="15"/>
      <c r="V37" s="27" t="n">
        <v>0</v>
      </c>
    </row>
    <row r="38" customFormat="false" ht="9.75" hidden="false" customHeight="true" outlineLevel="0" collapsed="false">
      <c r="A38" s="25" t="s">
        <v>76</v>
      </c>
      <c r="B38" s="26" t="s">
        <v>77</v>
      </c>
      <c r="C38" s="2" t="n">
        <v>91325.11</v>
      </c>
      <c r="D38" s="2" t="n">
        <v>116199.18</v>
      </c>
      <c r="E38" s="2" t="n">
        <v>108396.19</v>
      </c>
      <c r="F38" s="2" t="n">
        <v>8775.56888888889</v>
      </c>
      <c r="G38" s="14" t="n">
        <v>105306.826666667</v>
      </c>
      <c r="H38" s="14" t="n">
        <v>114113.37</v>
      </c>
      <c r="I38" s="2" t="n">
        <v>8454.66</v>
      </c>
      <c r="J38" s="2" t="n">
        <v>8567.93</v>
      </c>
      <c r="K38" s="15" t="n">
        <v>8464.71</v>
      </c>
      <c r="L38" s="2" t="n">
        <v>8315.96</v>
      </c>
      <c r="M38" s="2" t="n">
        <v>8216.31</v>
      </c>
      <c r="N38" s="15" t="n">
        <v>8642.92</v>
      </c>
      <c r="O38" s="2" t="n">
        <v>8569.73</v>
      </c>
      <c r="P38" s="2" t="n">
        <v>9365.52</v>
      </c>
      <c r="Q38" s="15" t="n">
        <v>9435.72</v>
      </c>
      <c r="R38" s="15" t="n">
        <v>8556.05</v>
      </c>
      <c r="S38" s="2" t="n">
        <v>86589.51</v>
      </c>
      <c r="T38" s="2" t="n">
        <v>79378.32</v>
      </c>
      <c r="U38" s="2" t="n">
        <v>-7211.18999999999</v>
      </c>
      <c r="V38" s="27" t="n">
        <v>-0.0908458380071535</v>
      </c>
    </row>
    <row r="39" customFormat="false" ht="9.75" hidden="false" customHeight="true" outlineLevel="0" collapsed="false">
      <c r="A39" s="25" t="s">
        <v>78</v>
      </c>
      <c r="B39" s="26" t="s">
        <v>79</v>
      </c>
      <c r="C39" s="2" t="n">
        <v>17531.69</v>
      </c>
      <c r="E39" s="2" t="n">
        <v>16505.38</v>
      </c>
      <c r="F39" s="2" t="n">
        <v>945.474166666667</v>
      </c>
      <c r="G39" s="14" t="n">
        <v>11345.69</v>
      </c>
      <c r="H39" s="14" t="n">
        <v>9769.9</v>
      </c>
      <c r="K39" s="15"/>
      <c r="L39" s="2" t="n">
        <v>6663.06</v>
      </c>
      <c r="M39" s="2" t="n">
        <v>4682.99</v>
      </c>
      <c r="N39" s="15" t="n">
        <v>1712.82</v>
      </c>
      <c r="O39" s="2" t="n">
        <v>765.89</v>
      </c>
      <c r="P39" s="2" t="n">
        <v>285.11</v>
      </c>
      <c r="Q39" s="15" t="n">
        <v>858.1</v>
      </c>
      <c r="R39" s="15" t="n">
        <v>486.69</v>
      </c>
      <c r="S39" s="2" t="n">
        <v>15454.66</v>
      </c>
      <c r="T39" s="2" t="n">
        <v>14389.71</v>
      </c>
      <c r="U39" s="2" t="n">
        <v>-1064.95</v>
      </c>
      <c r="V39" s="27" t="n">
        <v>-0.0740077458128065</v>
      </c>
    </row>
    <row r="40" customFormat="false" ht="9.75" hidden="false" customHeight="true" outlineLevel="0" collapsed="false">
      <c r="A40" s="25" t="s">
        <v>80</v>
      </c>
      <c r="B40" s="26" t="s">
        <v>81</v>
      </c>
      <c r="C40" s="2" t="n">
        <v>27895.86</v>
      </c>
      <c r="D40" s="2" t="n">
        <v>16976.62</v>
      </c>
      <c r="E40" s="2" t="n">
        <v>25101.86</v>
      </c>
      <c r="F40" s="2" t="n">
        <v>1943.73166666667</v>
      </c>
      <c r="G40" s="14" t="n">
        <v>23324.78</v>
      </c>
      <c r="H40" s="14" t="n">
        <v>30049.9124</v>
      </c>
      <c r="I40" s="2" t="n">
        <v>2171.54</v>
      </c>
      <c r="J40" s="2" t="n">
        <v>2212.34</v>
      </c>
      <c r="K40" s="15" t="n">
        <v>2182.78</v>
      </c>
      <c r="L40" s="2" t="n">
        <v>2176.1</v>
      </c>
      <c r="M40" s="2" t="n">
        <v>2150.05</v>
      </c>
      <c r="N40" s="15" t="n">
        <v>2261.57</v>
      </c>
      <c r="O40" s="2" t="n">
        <v>2242.45</v>
      </c>
      <c r="P40" s="2" t="n">
        <v>2450.49</v>
      </c>
      <c r="Q40" s="15" t="n">
        <v>2468.85</v>
      </c>
      <c r="R40" s="33" t="n">
        <v>2236.87</v>
      </c>
      <c r="S40" s="2" t="n">
        <f aca="false">SUM(I40:R40)</f>
        <v>22553.04</v>
      </c>
      <c r="T40" s="2" t="n">
        <v>20387</v>
      </c>
      <c r="U40" s="2" t="n">
        <v>46.0900000000001</v>
      </c>
      <c r="V40" s="27" t="n">
        <v>0.00226075440231521</v>
      </c>
      <c r="X40" s="34" t="s">
        <v>82</v>
      </c>
    </row>
    <row r="41" customFormat="false" ht="9.75" hidden="false" customHeight="true" outlineLevel="0" collapsed="false">
      <c r="A41" s="25" t="s">
        <v>83</v>
      </c>
      <c r="B41" s="26" t="s">
        <v>84</v>
      </c>
      <c r="C41" s="2" t="n">
        <v>29182.99</v>
      </c>
      <c r="D41" s="2" t="n">
        <v>38001.59</v>
      </c>
      <c r="E41" s="2" t="n">
        <v>25812.65</v>
      </c>
      <c r="F41" s="2" t="n">
        <v>2583.25638888889</v>
      </c>
      <c r="G41" s="14" t="n">
        <v>30999.0766666667</v>
      </c>
      <c r="H41" s="14" t="n">
        <v>23694.55</v>
      </c>
      <c r="I41" s="2" t="n">
        <v>1827.64</v>
      </c>
      <c r="J41" s="2" t="n">
        <v>1890.48</v>
      </c>
      <c r="K41" s="15" t="n">
        <v>1849.04</v>
      </c>
      <c r="L41" s="2" t="n">
        <v>1832.99</v>
      </c>
      <c r="M41" s="2" t="n">
        <v>1779.19</v>
      </c>
      <c r="N41" s="15" t="n">
        <v>1913.56</v>
      </c>
      <c r="O41" s="2" t="n">
        <v>1898.89</v>
      </c>
      <c r="P41" s="2" t="n">
        <v>2063.58</v>
      </c>
      <c r="Q41" s="15" t="n">
        <v>1791.92</v>
      </c>
      <c r="R41" s="15" t="n">
        <v>1676.73</v>
      </c>
      <c r="S41" s="2" t="n">
        <v>18524.02</v>
      </c>
      <c r="T41" s="2" t="n">
        <v>20140</v>
      </c>
      <c r="U41" s="2" t="n">
        <v>1615.98</v>
      </c>
      <c r="V41" s="27" t="n">
        <v>0.0802373386295929</v>
      </c>
    </row>
    <row r="42" customFormat="false" ht="9.75" hidden="false" customHeight="true" outlineLevel="0" collapsed="false">
      <c r="A42" s="25" t="s">
        <v>85</v>
      </c>
      <c r="B42" s="26" t="s">
        <v>86</v>
      </c>
      <c r="C42" s="2" t="n">
        <v>219560.22</v>
      </c>
      <c r="D42" s="2" t="n">
        <v>230991.12</v>
      </c>
      <c r="E42" s="2" t="n">
        <v>236098.71</v>
      </c>
      <c r="F42" s="2" t="n">
        <v>19073.6125</v>
      </c>
      <c r="G42" s="14" t="n">
        <v>228883.35</v>
      </c>
      <c r="H42" s="14" t="n">
        <v>305890.01</v>
      </c>
      <c r="I42" s="2" t="n">
        <v>24906.78</v>
      </c>
      <c r="J42" s="2" t="n">
        <v>26299.43</v>
      </c>
      <c r="K42" s="15" t="n">
        <v>24443.92</v>
      </c>
      <c r="L42" s="2" t="n">
        <v>25927.66</v>
      </c>
      <c r="M42" s="2" t="n">
        <v>25425.15</v>
      </c>
      <c r="N42" s="15" t="n">
        <v>27227.42</v>
      </c>
      <c r="O42" s="2" t="n">
        <v>25777.75</v>
      </c>
      <c r="P42" s="2" t="n">
        <v>27926.59</v>
      </c>
      <c r="Q42" s="15" t="n">
        <v>22864.49</v>
      </c>
      <c r="R42" s="15" t="n">
        <v>27471.32</v>
      </c>
      <c r="S42" s="2" t="n">
        <v>258270.51</v>
      </c>
      <c r="T42" s="2" t="n">
        <v>231014.39</v>
      </c>
      <c r="U42" s="2" t="n">
        <v>-27256.12</v>
      </c>
      <c r="V42" s="27" t="n">
        <v>-0.117984511700765</v>
      </c>
    </row>
    <row r="43" customFormat="false" ht="9.75" hidden="false" customHeight="true" outlineLevel="0" collapsed="false">
      <c r="A43" s="35" t="s">
        <v>87</v>
      </c>
      <c r="B43" s="36" t="s">
        <v>88</v>
      </c>
      <c r="C43" s="2" t="n">
        <v>7550</v>
      </c>
      <c r="D43" s="2" t="n">
        <v>9300</v>
      </c>
      <c r="E43" s="2" t="n">
        <v>13700</v>
      </c>
      <c r="F43" s="2" t="n">
        <v>848.611111111111</v>
      </c>
      <c r="G43" s="14" t="n">
        <v>10183.3333333333</v>
      </c>
      <c r="H43" s="14" t="n">
        <v>10579.78</v>
      </c>
      <c r="I43" s="2" t="n">
        <v>1050</v>
      </c>
      <c r="J43" s="2" t="n">
        <v>850</v>
      </c>
      <c r="K43" s="15" t="n">
        <v>800</v>
      </c>
      <c r="L43" s="2" t="n">
        <v>1200</v>
      </c>
      <c r="M43" s="2" t="n">
        <v>1375</v>
      </c>
      <c r="N43" s="15" t="n">
        <v>1125</v>
      </c>
      <c r="O43" s="2" t="n">
        <v>1100</v>
      </c>
      <c r="P43" s="2" t="n">
        <v>2200</v>
      </c>
      <c r="Q43" s="37"/>
      <c r="R43" s="15" t="n">
        <v>1050</v>
      </c>
      <c r="S43" s="2" t="n">
        <v>10750</v>
      </c>
      <c r="T43" s="2" t="n">
        <v>8330</v>
      </c>
      <c r="U43" s="2" t="n">
        <v>-2420</v>
      </c>
      <c r="V43" s="27" t="n">
        <v>-0.290516206482593</v>
      </c>
      <c r="X43" s="38" t="s">
        <v>89</v>
      </c>
      <c r="Y43" s="38"/>
    </row>
    <row r="44" customFormat="false" ht="9.75" hidden="false" customHeight="true" outlineLevel="0" collapsed="false">
      <c r="A44" s="12"/>
      <c r="B44" s="13"/>
      <c r="C44" s="28" t="s">
        <v>66</v>
      </c>
      <c r="D44" s="28" t="s">
        <v>66</v>
      </c>
      <c r="E44" s="28" t="s">
        <v>66</v>
      </c>
      <c r="F44" s="28" t="s">
        <v>66</v>
      </c>
      <c r="G44" s="29" t="s">
        <v>66</v>
      </c>
      <c r="H44" s="29" t="s">
        <v>66</v>
      </c>
      <c r="I44" s="28" t="s">
        <v>66</v>
      </c>
      <c r="J44" s="28" t="s">
        <v>66</v>
      </c>
      <c r="K44" s="30" t="s">
        <v>66</v>
      </c>
      <c r="L44" s="28" t="s">
        <v>66</v>
      </c>
      <c r="M44" s="28" t="s">
        <v>66</v>
      </c>
      <c r="N44" s="30" t="s">
        <v>66</v>
      </c>
      <c r="O44" s="28" t="s">
        <v>66</v>
      </c>
      <c r="P44" s="28" t="s">
        <v>66</v>
      </c>
      <c r="Q44" s="30" t="s">
        <v>66</v>
      </c>
      <c r="R44" s="30" t="s">
        <v>66</v>
      </c>
      <c r="S44" s="28" t="s">
        <v>66</v>
      </c>
      <c r="T44" s="28" t="s">
        <v>66</v>
      </c>
      <c r="U44" s="28" t="s">
        <v>66</v>
      </c>
      <c r="V44" s="31" t="s">
        <v>66</v>
      </c>
    </row>
    <row r="45" s="24" customFormat="true" ht="9.75" hidden="false" customHeight="true" outlineLevel="0" collapsed="false">
      <c r="A45" s="18"/>
      <c r="B45" s="19" t="s">
        <v>90</v>
      </c>
      <c r="C45" s="20" t="n">
        <v>1563137.82</v>
      </c>
      <c r="D45" s="20" t="n">
        <v>1722869.53</v>
      </c>
      <c r="E45" s="20" t="n">
        <v>1856096.85</v>
      </c>
      <c r="F45" s="20" t="n">
        <v>142836.227777778</v>
      </c>
      <c r="G45" s="21" t="n">
        <v>1714034.73333333</v>
      </c>
      <c r="H45" s="21" t="n">
        <v>1895133.9324</v>
      </c>
      <c r="I45" s="20" t="n">
        <v>146988.07</v>
      </c>
      <c r="J45" s="20" t="n">
        <v>150436.97</v>
      </c>
      <c r="K45" s="22" t="n">
        <v>146879.88</v>
      </c>
      <c r="L45" s="20" t="n">
        <v>154920.68</v>
      </c>
      <c r="M45" s="20" t="n">
        <v>151131.27</v>
      </c>
      <c r="N45" s="22" t="n">
        <v>155961.94</v>
      </c>
      <c r="O45" s="20" t="n">
        <v>152477.19</v>
      </c>
      <c r="P45" s="20" t="n">
        <v>166816.03</v>
      </c>
      <c r="Q45" s="22" t="n">
        <v>160861.69</v>
      </c>
      <c r="R45" s="22" t="n">
        <v>151108.95</v>
      </c>
      <c r="S45" s="20" t="n">
        <v>1537582.67</v>
      </c>
      <c r="T45" s="20" t="n">
        <v>1412023.62</v>
      </c>
      <c r="U45" s="20" t="n">
        <v>-125559.05</v>
      </c>
      <c r="V45" s="32" t="n">
        <v>-0.0889213524629283</v>
      </c>
    </row>
    <row r="46" customFormat="false" ht="9.75" hidden="false" customHeight="true" outlineLevel="0" collapsed="false">
      <c r="A46" s="12"/>
      <c r="B46" s="13"/>
      <c r="C46" s="28" t="s">
        <v>66</v>
      </c>
      <c r="D46" s="28" t="s">
        <v>66</v>
      </c>
      <c r="E46" s="28" t="s">
        <v>66</v>
      </c>
      <c r="F46" s="28" t="s">
        <v>66</v>
      </c>
      <c r="G46" s="29" t="s">
        <v>66</v>
      </c>
      <c r="H46" s="29" t="s">
        <v>66</v>
      </c>
      <c r="I46" s="28" t="s">
        <v>66</v>
      </c>
      <c r="J46" s="28" t="s">
        <v>66</v>
      </c>
      <c r="K46" s="30" t="s">
        <v>66</v>
      </c>
      <c r="L46" s="28" t="s">
        <v>66</v>
      </c>
      <c r="M46" s="28" t="s">
        <v>66</v>
      </c>
      <c r="N46" s="30" t="s">
        <v>66</v>
      </c>
      <c r="O46" s="28" t="s">
        <v>66</v>
      </c>
      <c r="P46" s="28" t="s">
        <v>66</v>
      </c>
      <c r="Q46" s="30" t="s">
        <v>66</v>
      </c>
      <c r="R46" s="30" t="s">
        <v>66</v>
      </c>
      <c r="S46" s="28" t="s">
        <v>66</v>
      </c>
      <c r="T46" s="28" t="s">
        <v>66</v>
      </c>
      <c r="U46" s="28" t="s">
        <v>66</v>
      </c>
      <c r="V46" s="31" t="s">
        <v>66</v>
      </c>
    </row>
    <row r="47" customFormat="false" ht="9.75" hidden="false" customHeight="true" outlineLevel="0" collapsed="false">
      <c r="A47" s="12"/>
      <c r="B47" s="13"/>
      <c r="G47" s="14"/>
      <c r="H47" s="14"/>
      <c r="K47" s="15"/>
      <c r="N47" s="15"/>
      <c r="Q47" s="15"/>
      <c r="R47" s="15"/>
      <c r="V47" s="17"/>
    </row>
    <row r="48" s="24" customFormat="true" ht="9.75" hidden="false" customHeight="true" outlineLevel="0" collapsed="false">
      <c r="A48" s="18"/>
      <c r="B48" s="19" t="s">
        <v>91</v>
      </c>
      <c r="C48" s="20"/>
      <c r="D48" s="20"/>
      <c r="E48" s="20"/>
      <c r="F48" s="20"/>
      <c r="G48" s="21"/>
      <c r="H48" s="21"/>
      <c r="I48" s="20"/>
      <c r="J48" s="20"/>
      <c r="K48" s="22"/>
      <c r="L48" s="20"/>
      <c r="M48" s="20"/>
      <c r="N48" s="22"/>
      <c r="O48" s="20"/>
      <c r="P48" s="20"/>
      <c r="Q48" s="22"/>
      <c r="R48" s="22"/>
      <c r="S48" s="20"/>
      <c r="T48" s="20"/>
      <c r="U48" s="20"/>
      <c r="V48" s="23"/>
    </row>
    <row r="49" customFormat="false" ht="9.75" hidden="false" customHeight="true" outlineLevel="0" collapsed="false">
      <c r="A49" s="12"/>
      <c r="B49" s="26" t="s">
        <v>92</v>
      </c>
      <c r="G49" s="14"/>
      <c r="H49" s="14"/>
      <c r="K49" s="15"/>
      <c r="N49" s="15"/>
      <c r="Q49" s="15"/>
      <c r="R49" s="15"/>
      <c r="V49" s="17"/>
    </row>
    <row r="50" customFormat="false" ht="9.75" hidden="false" customHeight="true" outlineLevel="0" collapsed="false">
      <c r="A50" s="25" t="s">
        <v>93</v>
      </c>
      <c r="B50" s="26" t="s">
        <v>94</v>
      </c>
      <c r="C50" s="2" t="n">
        <v>127.9</v>
      </c>
      <c r="D50" s="2" t="n">
        <v>110</v>
      </c>
      <c r="F50" s="2" t="n">
        <v>6.60833333333333</v>
      </c>
      <c r="G50" s="14" t="n">
        <v>79.3</v>
      </c>
      <c r="H50" s="14"/>
      <c r="K50" s="15"/>
      <c r="M50" s="2" t="n">
        <v>75</v>
      </c>
      <c r="N50" s="15"/>
      <c r="Q50" s="15" t="n">
        <v>490</v>
      </c>
      <c r="R50" s="15"/>
      <c r="S50" s="2" t="n">
        <v>565</v>
      </c>
      <c r="U50" s="2" t="n">
        <v>-565</v>
      </c>
      <c r="V50" s="27" t="n">
        <v>0</v>
      </c>
    </row>
    <row r="51" customFormat="false" ht="9.75" hidden="false" customHeight="true" outlineLevel="0" collapsed="false">
      <c r="A51" s="12"/>
      <c r="B51" s="13"/>
      <c r="C51" s="28" t="s">
        <v>66</v>
      </c>
      <c r="D51" s="28" t="s">
        <v>66</v>
      </c>
      <c r="E51" s="28" t="s">
        <v>66</v>
      </c>
      <c r="F51" s="28" t="s">
        <v>66</v>
      </c>
      <c r="G51" s="29" t="s">
        <v>66</v>
      </c>
      <c r="H51" s="29" t="s">
        <v>66</v>
      </c>
      <c r="I51" s="28" t="s">
        <v>66</v>
      </c>
      <c r="J51" s="28" t="s">
        <v>66</v>
      </c>
      <c r="K51" s="30" t="s">
        <v>66</v>
      </c>
      <c r="L51" s="28" t="s">
        <v>66</v>
      </c>
      <c r="M51" s="28" t="s">
        <v>66</v>
      </c>
      <c r="N51" s="30" t="s">
        <v>66</v>
      </c>
      <c r="O51" s="28" t="s">
        <v>66</v>
      </c>
      <c r="P51" s="28" t="s">
        <v>66</v>
      </c>
      <c r="Q51" s="30" t="s">
        <v>66</v>
      </c>
      <c r="R51" s="30" t="s">
        <v>66</v>
      </c>
      <c r="S51" s="28" t="s">
        <v>66</v>
      </c>
      <c r="T51" s="28" t="s">
        <v>66</v>
      </c>
      <c r="U51" s="28" t="s">
        <v>66</v>
      </c>
      <c r="V51" s="31" t="s">
        <v>66</v>
      </c>
    </row>
    <row r="52" customFormat="false" ht="9.75" hidden="false" customHeight="true" outlineLevel="0" collapsed="false">
      <c r="A52" s="12"/>
      <c r="B52" s="13"/>
      <c r="G52" s="14"/>
      <c r="H52" s="14"/>
      <c r="K52" s="15"/>
      <c r="N52" s="15"/>
      <c r="Q52" s="15"/>
      <c r="R52" s="15"/>
      <c r="V52" s="17"/>
    </row>
    <row r="53" customFormat="false" ht="9.75" hidden="false" customHeight="true" outlineLevel="0" collapsed="false">
      <c r="A53" s="12"/>
      <c r="B53" s="26" t="s">
        <v>95</v>
      </c>
      <c r="G53" s="14"/>
      <c r="H53" s="14"/>
      <c r="K53" s="15"/>
      <c r="N53" s="15"/>
      <c r="R53" s="15"/>
      <c r="V53" s="17"/>
    </row>
    <row r="54" customFormat="false" ht="9.75" hidden="false" customHeight="true" outlineLevel="0" collapsed="false">
      <c r="A54" s="25" t="s">
        <v>96</v>
      </c>
      <c r="B54" s="26" t="s">
        <v>97</v>
      </c>
      <c r="C54" s="2" t="n">
        <v>2531.19</v>
      </c>
      <c r="D54" s="2" t="n">
        <v>325</v>
      </c>
      <c r="E54" s="2" t="n">
        <v>900</v>
      </c>
      <c r="F54" s="2" t="n">
        <v>104.338611111111</v>
      </c>
      <c r="G54" s="14" t="n">
        <v>1252.06333333333</v>
      </c>
      <c r="H54" s="14" t="n">
        <v>160.48</v>
      </c>
      <c r="K54" s="15"/>
      <c r="M54" s="2" t="n">
        <v>405.65</v>
      </c>
      <c r="N54" s="15"/>
      <c r="Q54" s="15"/>
      <c r="R54" s="15"/>
      <c r="S54" s="2" t="n">
        <v>405.65</v>
      </c>
      <c r="U54" s="2" t="n">
        <v>-405.65</v>
      </c>
      <c r="V54" s="27" t="n">
        <v>0</v>
      </c>
    </row>
    <row r="55" customFormat="false" ht="9.75" hidden="false" customHeight="true" outlineLevel="0" collapsed="false">
      <c r="A55" s="35" t="s">
        <v>98</v>
      </c>
      <c r="B55" s="36" t="s">
        <v>99</v>
      </c>
      <c r="C55" s="2" t="n">
        <v>10084.75</v>
      </c>
      <c r="E55" s="2" t="n">
        <v>26507.07</v>
      </c>
      <c r="F55" s="2" t="n">
        <v>1016.43944444444</v>
      </c>
      <c r="G55" s="14" t="n">
        <v>12197.2733333333</v>
      </c>
      <c r="H55" s="14"/>
      <c r="K55" s="15"/>
      <c r="N55" s="15"/>
      <c r="Q55" s="15"/>
      <c r="R55" s="37"/>
      <c r="T55" s="2" t="n">
        <v>26000</v>
      </c>
      <c r="U55" s="2" t="n">
        <v>26000</v>
      </c>
      <c r="V55" s="27" t="n">
        <v>1</v>
      </c>
      <c r="X55" s="39" t="s">
        <v>100</v>
      </c>
      <c r="Y55" s="38"/>
      <c r="Z55" s="38"/>
      <c r="AA55" s="38"/>
      <c r="AB55" s="38"/>
      <c r="AC55" s="38"/>
    </row>
    <row r="56" customFormat="false" ht="9.75" hidden="false" customHeight="true" outlineLevel="0" collapsed="false">
      <c r="A56" s="12"/>
      <c r="B56" s="13"/>
      <c r="C56" s="28" t="s">
        <v>66</v>
      </c>
      <c r="D56" s="28" t="s">
        <v>66</v>
      </c>
      <c r="E56" s="28" t="s">
        <v>66</v>
      </c>
      <c r="F56" s="28" t="s">
        <v>66</v>
      </c>
      <c r="G56" s="29" t="s">
        <v>66</v>
      </c>
      <c r="H56" s="29" t="s">
        <v>66</v>
      </c>
      <c r="I56" s="28" t="s">
        <v>66</v>
      </c>
      <c r="J56" s="28" t="s">
        <v>66</v>
      </c>
      <c r="K56" s="30" t="s">
        <v>66</v>
      </c>
      <c r="L56" s="28" t="s">
        <v>66</v>
      </c>
      <c r="M56" s="28" t="s">
        <v>66</v>
      </c>
      <c r="N56" s="30" t="s">
        <v>66</v>
      </c>
      <c r="O56" s="28" t="s">
        <v>66</v>
      </c>
      <c r="P56" s="28" t="s">
        <v>66</v>
      </c>
      <c r="Q56" s="30" t="s">
        <v>66</v>
      </c>
      <c r="R56" s="30" t="s">
        <v>66</v>
      </c>
      <c r="S56" s="28" t="s">
        <v>66</v>
      </c>
      <c r="T56" s="28" t="s">
        <v>66</v>
      </c>
      <c r="U56" s="28" t="s">
        <v>66</v>
      </c>
      <c r="V56" s="31" t="s">
        <v>66</v>
      </c>
      <c r="X56" s="1" t="s">
        <v>101</v>
      </c>
    </row>
    <row r="57" customFormat="false" ht="9.75" hidden="false" customHeight="true" outlineLevel="0" collapsed="false">
      <c r="A57" s="12"/>
      <c r="B57" s="26" t="s">
        <v>102</v>
      </c>
      <c r="C57" s="2" t="n">
        <v>12615.94</v>
      </c>
      <c r="D57" s="2" t="n">
        <v>325</v>
      </c>
      <c r="E57" s="2" t="n">
        <v>27407.07</v>
      </c>
      <c r="F57" s="2" t="n">
        <v>1120.77805555556</v>
      </c>
      <c r="G57" s="14" t="n">
        <v>13449.3366666667</v>
      </c>
      <c r="H57" s="14" t="n">
        <v>160.48</v>
      </c>
      <c r="K57" s="15"/>
      <c r="M57" s="2" t="n">
        <v>405.65</v>
      </c>
      <c r="N57" s="15"/>
      <c r="Q57" s="15"/>
      <c r="R57" s="15"/>
      <c r="S57" s="2" t="n">
        <v>405.65</v>
      </c>
      <c r="T57" s="2" t="n">
        <v>26000</v>
      </c>
      <c r="U57" s="2" t="n">
        <v>25594.35</v>
      </c>
      <c r="V57" s="27" t="n">
        <v>0.984398076923077</v>
      </c>
    </row>
    <row r="58" customFormat="false" ht="9.75" hidden="false" customHeight="true" outlineLevel="0" collapsed="false">
      <c r="A58" s="12"/>
      <c r="B58" s="13"/>
      <c r="C58" s="28" t="s">
        <v>66</v>
      </c>
      <c r="D58" s="28" t="s">
        <v>66</v>
      </c>
      <c r="E58" s="28" t="s">
        <v>66</v>
      </c>
      <c r="F58" s="28" t="s">
        <v>66</v>
      </c>
      <c r="G58" s="29" t="s">
        <v>66</v>
      </c>
      <c r="H58" s="29" t="s">
        <v>66</v>
      </c>
      <c r="I58" s="28" t="s">
        <v>66</v>
      </c>
      <c r="J58" s="28" t="s">
        <v>66</v>
      </c>
      <c r="K58" s="30" t="s">
        <v>66</v>
      </c>
      <c r="L58" s="28" t="s">
        <v>66</v>
      </c>
      <c r="M58" s="28" t="s">
        <v>66</v>
      </c>
      <c r="N58" s="30" t="s">
        <v>66</v>
      </c>
      <c r="O58" s="28" t="s">
        <v>66</v>
      </c>
      <c r="P58" s="28" t="s">
        <v>66</v>
      </c>
      <c r="Q58" s="30" t="s">
        <v>66</v>
      </c>
      <c r="R58" s="30" t="s">
        <v>66</v>
      </c>
      <c r="S58" s="28" t="s">
        <v>66</v>
      </c>
      <c r="T58" s="28" t="s">
        <v>66</v>
      </c>
      <c r="U58" s="28" t="s">
        <v>66</v>
      </c>
      <c r="V58" s="31" t="s">
        <v>66</v>
      </c>
    </row>
    <row r="59" customFormat="false" ht="9.75" hidden="false" customHeight="true" outlineLevel="0" collapsed="false">
      <c r="A59" s="12"/>
      <c r="B59" s="13"/>
      <c r="G59" s="14"/>
      <c r="H59" s="14"/>
      <c r="K59" s="15"/>
      <c r="N59" s="15"/>
      <c r="Q59" s="15"/>
      <c r="R59" s="15"/>
      <c r="V59" s="17"/>
    </row>
    <row r="60" s="24" customFormat="true" ht="9.75" hidden="false" customHeight="true" outlineLevel="0" collapsed="false">
      <c r="A60" s="18"/>
      <c r="B60" s="19" t="s">
        <v>103</v>
      </c>
      <c r="C60" s="20" t="n">
        <v>12743.84</v>
      </c>
      <c r="D60" s="20" t="n">
        <v>435</v>
      </c>
      <c r="E60" s="20" t="n">
        <v>27407.07</v>
      </c>
      <c r="F60" s="20" t="n">
        <v>1127.38638888889</v>
      </c>
      <c r="G60" s="21" t="n">
        <v>13528.6366666667</v>
      </c>
      <c r="H60" s="21" t="n">
        <v>160.48</v>
      </c>
      <c r="I60" s="20"/>
      <c r="J60" s="20"/>
      <c r="K60" s="22"/>
      <c r="L60" s="20"/>
      <c r="M60" s="20" t="n">
        <v>480.65</v>
      </c>
      <c r="N60" s="22"/>
      <c r="O60" s="20"/>
      <c r="P60" s="20"/>
      <c r="Q60" s="22" t="n">
        <v>490</v>
      </c>
      <c r="R60" s="22"/>
      <c r="S60" s="20" t="n">
        <v>970.65</v>
      </c>
      <c r="T60" s="20" t="n">
        <v>26000</v>
      </c>
      <c r="U60" s="20" t="n">
        <v>25029.35</v>
      </c>
      <c r="V60" s="32" t="n">
        <v>0.962667307692308</v>
      </c>
    </row>
    <row r="61" customFormat="false" ht="9.75" hidden="false" customHeight="true" outlineLevel="0" collapsed="false">
      <c r="A61" s="12"/>
      <c r="B61" s="13"/>
      <c r="C61" s="28" t="s">
        <v>66</v>
      </c>
      <c r="D61" s="28" t="s">
        <v>66</v>
      </c>
      <c r="E61" s="28" t="s">
        <v>66</v>
      </c>
      <c r="F61" s="28" t="s">
        <v>66</v>
      </c>
      <c r="G61" s="29" t="s">
        <v>66</v>
      </c>
      <c r="H61" s="29" t="s">
        <v>66</v>
      </c>
      <c r="I61" s="28" t="s">
        <v>66</v>
      </c>
      <c r="J61" s="28" t="s">
        <v>66</v>
      </c>
      <c r="K61" s="30" t="s">
        <v>66</v>
      </c>
      <c r="L61" s="28" t="s">
        <v>66</v>
      </c>
      <c r="M61" s="28" t="s">
        <v>66</v>
      </c>
      <c r="N61" s="30" t="s">
        <v>66</v>
      </c>
      <c r="O61" s="28" t="s">
        <v>66</v>
      </c>
      <c r="P61" s="28" t="s">
        <v>66</v>
      </c>
      <c r="Q61" s="30" t="s">
        <v>66</v>
      </c>
      <c r="R61" s="30" t="s">
        <v>66</v>
      </c>
      <c r="S61" s="28" t="s">
        <v>66</v>
      </c>
      <c r="T61" s="28" t="s">
        <v>66</v>
      </c>
      <c r="U61" s="28" t="s">
        <v>66</v>
      </c>
      <c r="V61" s="31" t="s">
        <v>66</v>
      </c>
    </row>
    <row r="62" s="24" customFormat="true" ht="12.75" hidden="false" customHeight="true" outlineLevel="0" collapsed="false">
      <c r="A62" s="18"/>
      <c r="B62" s="19" t="s">
        <v>104</v>
      </c>
      <c r="C62" s="20"/>
      <c r="D62" s="20"/>
      <c r="E62" s="20"/>
      <c r="F62" s="20"/>
      <c r="G62" s="21"/>
      <c r="H62" s="21"/>
      <c r="I62" s="20"/>
      <c r="J62" s="20"/>
      <c r="K62" s="22"/>
      <c r="L62" s="20"/>
      <c r="M62" s="20"/>
      <c r="N62" s="22"/>
      <c r="O62" s="20"/>
      <c r="P62" s="20"/>
      <c r="Q62" s="22"/>
      <c r="R62" s="22"/>
      <c r="S62" s="20"/>
      <c r="T62" s="20"/>
      <c r="U62" s="20"/>
      <c r="V62" s="23"/>
    </row>
    <row r="63" customFormat="false" ht="12.75" hidden="false" customHeight="true" outlineLevel="0" collapsed="false">
      <c r="A63" s="25" t="s">
        <v>105</v>
      </c>
      <c r="B63" s="26" t="s">
        <v>106</v>
      </c>
      <c r="C63" s="2" t="n">
        <v>92590.45</v>
      </c>
      <c r="D63" s="2" t="n">
        <v>99146.49</v>
      </c>
      <c r="E63" s="2" t="n">
        <v>113104.01</v>
      </c>
      <c r="F63" s="2" t="n">
        <v>8467.80416666667</v>
      </c>
      <c r="G63" s="14" t="n">
        <v>101613.65</v>
      </c>
      <c r="H63" s="14" t="n">
        <v>72549.3</v>
      </c>
      <c r="I63" s="2" t="n">
        <v>11440.54</v>
      </c>
      <c r="J63" s="2" t="n">
        <v>14994.53</v>
      </c>
      <c r="K63" s="15" t="n">
        <v>12157.46</v>
      </c>
      <c r="L63" s="2" t="n">
        <v>10607.17</v>
      </c>
      <c r="M63" s="2" t="n">
        <v>11572.64</v>
      </c>
      <c r="N63" s="15" t="n">
        <v>11474.78</v>
      </c>
      <c r="O63" s="2" t="n">
        <v>10327.49</v>
      </c>
      <c r="P63" s="2" t="n">
        <v>10288.59</v>
      </c>
      <c r="Q63" s="15" t="n">
        <v>7573.89</v>
      </c>
      <c r="R63" s="15" t="n">
        <v>7974.83</v>
      </c>
      <c r="S63" s="2" t="n">
        <v>108411.92</v>
      </c>
      <c r="T63" s="2" t="n">
        <v>42500</v>
      </c>
      <c r="U63" s="2" t="n">
        <v>-65911.92</v>
      </c>
      <c r="V63" s="27" t="n">
        <v>-1.55086870588235</v>
      </c>
    </row>
    <row r="64" customFormat="false" ht="12.75" hidden="false" customHeight="true" outlineLevel="0" collapsed="false">
      <c r="A64" s="25" t="s">
        <v>107</v>
      </c>
      <c r="B64" s="26" t="s">
        <v>108</v>
      </c>
      <c r="C64" s="2" t="n">
        <v>271.25</v>
      </c>
      <c r="D64" s="2" t="n">
        <v>243.28</v>
      </c>
      <c r="F64" s="2" t="n">
        <v>14.2925</v>
      </c>
      <c r="G64" s="14" t="n">
        <v>171.51</v>
      </c>
      <c r="H64" s="14" t="n">
        <v>504.96</v>
      </c>
      <c r="K64" s="15" t="n">
        <v>2434.01</v>
      </c>
      <c r="L64" s="2" t="n">
        <v>3320.51</v>
      </c>
      <c r="N64" s="15" t="n">
        <v>269.38</v>
      </c>
      <c r="O64" s="2" t="n">
        <v>82.42</v>
      </c>
      <c r="P64" s="2" t="n">
        <v>148.38</v>
      </c>
      <c r="Q64" s="15" t="n">
        <v>1194.96</v>
      </c>
      <c r="R64" s="15" t="n">
        <v>948.96</v>
      </c>
      <c r="S64" s="2" t="n">
        <v>8398.62</v>
      </c>
      <c r="U64" s="2" t="n">
        <v>-8398.62</v>
      </c>
      <c r="V64" s="27" t="n">
        <v>0</v>
      </c>
    </row>
    <row r="65" customFormat="false" ht="12.75" hidden="false" customHeight="true" outlineLevel="0" collapsed="false">
      <c r="A65" s="25" t="s">
        <v>109</v>
      </c>
      <c r="B65" s="26" t="s">
        <v>110</v>
      </c>
      <c r="C65" s="2" t="n">
        <v>1518.43</v>
      </c>
      <c r="D65" s="2" t="n">
        <v>1134.54</v>
      </c>
      <c r="E65" s="2" t="n">
        <v>4467.35</v>
      </c>
      <c r="F65" s="2" t="n">
        <v>197.786666666667</v>
      </c>
      <c r="G65" s="14" t="n">
        <v>2373.44</v>
      </c>
      <c r="H65" s="14" t="n">
        <v>162.83</v>
      </c>
      <c r="K65" s="15"/>
      <c r="N65" s="15"/>
      <c r="Q65" s="15"/>
      <c r="R65" s="15"/>
      <c r="T65" s="2" t="n">
        <v>1500</v>
      </c>
      <c r="U65" s="2" t="n">
        <v>1500</v>
      </c>
      <c r="V65" s="27" t="n">
        <v>1</v>
      </c>
    </row>
    <row r="66" customFormat="false" ht="12.75" hidden="false" customHeight="true" outlineLevel="0" collapsed="false">
      <c r="A66" s="25" t="s">
        <v>111</v>
      </c>
      <c r="B66" s="26" t="s">
        <v>112</v>
      </c>
      <c r="C66" s="2" t="n">
        <v>1758.78</v>
      </c>
      <c r="D66" s="2" t="n">
        <v>1222.29</v>
      </c>
      <c r="E66" s="2" t="n">
        <v>703</v>
      </c>
      <c r="F66" s="2" t="n">
        <v>102.335277777778</v>
      </c>
      <c r="G66" s="14" t="n">
        <v>1228.02333333333</v>
      </c>
      <c r="H66" s="14" t="n">
        <v>1239.87</v>
      </c>
      <c r="I66" s="2" t="n">
        <v>455.44</v>
      </c>
      <c r="K66" s="15"/>
      <c r="L66" s="2" t="n">
        <v>1255.17</v>
      </c>
      <c r="M66" s="2" t="n">
        <v>658.48</v>
      </c>
      <c r="N66" s="15" t="n">
        <v>1253.4</v>
      </c>
      <c r="O66" s="2" t="n">
        <v>789.13</v>
      </c>
      <c r="P66" s="2" t="n">
        <v>881.45</v>
      </c>
      <c r="Q66" s="15" t="n">
        <v>809.38</v>
      </c>
      <c r="R66" s="15" t="n">
        <v>805.17</v>
      </c>
      <c r="S66" s="2" t="n">
        <v>6907.62</v>
      </c>
      <c r="T66" s="2" t="n">
        <v>400</v>
      </c>
      <c r="U66" s="2" t="n">
        <v>-6507.62</v>
      </c>
      <c r="V66" s="27" t="n">
        <v>-16.26905</v>
      </c>
    </row>
    <row r="67" customFormat="false" ht="12.75" hidden="false" customHeight="true" outlineLevel="0" collapsed="false">
      <c r="A67" s="25" t="s">
        <v>113</v>
      </c>
      <c r="B67" s="26" t="s">
        <v>114</v>
      </c>
      <c r="C67" s="2" t="n">
        <v>407.05</v>
      </c>
      <c r="D67" s="2" t="n">
        <v>554.52</v>
      </c>
      <c r="E67" s="2" t="n">
        <v>451.71</v>
      </c>
      <c r="F67" s="2" t="n">
        <v>39.2577777777778</v>
      </c>
      <c r="G67" s="14" t="n">
        <v>471.093333333333</v>
      </c>
      <c r="H67" s="14" t="n">
        <v>1691.57</v>
      </c>
      <c r="I67" s="2" t="n">
        <v>89.96</v>
      </c>
      <c r="K67" s="15"/>
      <c r="L67" s="2" t="n">
        <v>48.89</v>
      </c>
      <c r="M67" s="2" t="n">
        <v>950</v>
      </c>
      <c r="N67" s="15" t="n">
        <v>-4.49</v>
      </c>
      <c r="O67" s="2" t="n">
        <v>63</v>
      </c>
      <c r="Q67" s="15"/>
      <c r="R67" s="15" t="n">
        <v>100</v>
      </c>
      <c r="S67" s="2" t="n">
        <v>1247.36</v>
      </c>
      <c r="U67" s="2" t="n">
        <v>-1247.36</v>
      </c>
      <c r="V67" s="27" t="n">
        <v>0</v>
      </c>
    </row>
    <row r="68" customFormat="false" ht="12.75" hidden="false" customHeight="true" outlineLevel="0" collapsed="false">
      <c r="A68" s="25" t="s">
        <v>115</v>
      </c>
      <c r="B68" s="26" t="s">
        <v>116</v>
      </c>
      <c r="C68" s="2" t="n">
        <v>15939.53</v>
      </c>
      <c r="D68" s="2" t="n">
        <v>7252.7</v>
      </c>
      <c r="E68" s="2" t="n">
        <v>167.6</v>
      </c>
      <c r="F68" s="2" t="n">
        <v>648.884166666667</v>
      </c>
      <c r="G68" s="14" t="n">
        <v>7786.61</v>
      </c>
      <c r="H68" s="14"/>
      <c r="K68" s="15"/>
      <c r="N68" s="15"/>
      <c r="Q68" s="15"/>
      <c r="R68" s="15"/>
      <c r="V68" s="27" t="n">
        <v>0</v>
      </c>
    </row>
    <row r="69" customFormat="false" ht="12.75" hidden="false" customHeight="true" outlineLevel="0" collapsed="false">
      <c r="A69" s="25" t="s">
        <v>117</v>
      </c>
      <c r="B69" s="26" t="s">
        <v>118</v>
      </c>
      <c r="G69" s="14"/>
      <c r="H69" s="14" t="n">
        <v>8732.34</v>
      </c>
      <c r="I69" s="2" t="n">
        <v>5523.39</v>
      </c>
      <c r="J69" s="2" t="n">
        <v>9627.62</v>
      </c>
      <c r="K69" s="15" t="n">
        <v>4788.5</v>
      </c>
      <c r="L69" s="2" t="n">
        <v>4040.43</v>
      </c>
      <c r="M69" s="2" t="n">
        <v>834.47</v>
      </c>
      <c r="N69" s="15" t="n">
        <v>6849.06</v>
      </c>
      <c r="O69" s="2" t="n">
        <v>4914.97</v>
      </c>
      <c r="P69" s="2" t="n">
        <v>4194.97</v>
      </c>
      <c r="Q69" s="15" t="n">
        <v>5373.51</v>
      </c>
      <c r="R69" s="15" t="n">
        <v>2244.86</v>
      </c>
      <c r="S69" s="2" t="n">
        <v>48391.78</v>
      </c>
      <c r="U69" s="2" t="n">
        <v>-48391.78</v>
      </c>
      <c r="V69" s="27" t="n">
        <v>0</v>
      </c>
    </row>
    <row r="70" customFormat="false" ht="12.75" hidden="false" customHeight="true" outlineLevel="0" collapsed="false">
      <c r="A70" s="25" t="s">
        <v>119</v>
      </c>
      <c r="B70" s="26" t="s">
        <v>120</v>
      </c>
      <c r="C70" s="2" t="n">
        <v>7268</v>
      </c>
      <c r="D70" s="2" t="n">
        <v>12735.74</v>
      </c>
      <c r="E70" s="2" t="n">
        <v>892.01</v>
      </c>
      <c r="F70" s="2" t="n">
        <v>580.4375</v>
      </c>
      <c r="G70" s="14" t="n">
        <v>6965.25</v>
      </c>
      <c r="H70" s="14" t="n">
        <v>3608.26</v>
      </c>
      <c r="K70" s="15"/>
      <c r="M70" s="2" t="n">
        <v>819.48</v>
      </c>
      <c r="Q70" s="15"/>
      <c r="R70" s="15"/>
      <c r="S70" s="2" t="n">
        <v>819.48</v>
      </c>
      <c r="T70" s="2" t="n">
        <v>3608</v>
      </c>
      <c r="U70" s="2" t="n">
        <v>2788.52</v>
      </c>
      <c r="V70" s="27" t="n">
        <v>0.772871396895787</v>
      </c>
    </row>
    <row r="71" customFormat="false" ht="12.75" hidden="false" customHeight="true" outlineLevel="0" collapsed="false">
      <c r="A71" s="25" t="s">
        <v>121</v>
      </c>
      <c r="B71" s="26" t="s">
        <v>122</v>
      </c>
      <c r="C71" s="2" t="n">
        <v>-442.95</v>
      </c>
      <c r="D71" s="2" t="n">
        <v>174.92</v>
      </c>
      <c r="F71" s="2" t="n">
        <v>-7.44527777777778</v>
      </c>
      <c r="G71" s="14" t="n">
        <v>-89.3433333333333</v>
      </c>
      <c r="H71" s="14"/>
      <c r="K71" s="15"/>
      <c r="N71" s="15"/>
      <c r="Q71" s="15"/>
      <c r="R71" s="15"/>
      <c r="V71" s="27" t="n">
        <v>0</v>
      </c>
    </row>
    <row r="72" customFormat="false" ht="12.75" hidden="false" customHeight="true" outlineLevel="0" collapsed="false">
      <c r="A72" s="25" t="s">
        <v>123</v>
      </c>
      <c r="B72" s="40" t="s">
        <v>124</v>
      </c>
      <c r="C72" s="2" t="n">
        <v>3601.76</v>
      </c>
      <c r="D72" s="2" t="n">
        <v>2928.95</v>
      </c>
      <c r="E72" s="2" t="n">
        <v>7801.26</v>
      </c>
      <c r="F72" s="2" t="n">
        <v>398.110277777778</v>
      </c>
      <c r="G72" s="14" t="n">
        <v>4777.32333333333</v>
      </c>
      <c r="H72" s="14" t="n">
        <v>11931.12</v>
      </c>
      <c r="I72" s="2" t="n">
        <v>1046.51</v>
      </c>
      <c r="J72" s="2" t="n">
        <v>1515.51</v>
      </c>
      <c r="K72" s="15" t="n">
        <v>1193.51</v>
      </c>
      <c r="L72" s="2" t="n">
        <v>1097.71</v>
      </c>
      <c r="M72" s="2" t="n">
        <v>1087.32</v>
      </c>
      <c r="N72" s="15" t="n">
        <v>809.82</v>
      </c>
      <c r="O72" s="2" t="n">
        <v>1110.33</v>
      </c>
      <c r="P72" s="2" t="n">
        <v>1104.88</v>
      </c>
      <c r="Q72" s="15" t="n">
        <v>874.72</v>
      </c>
      <c r="R72" s="15" t="n">
        <v>1212.54</v>
      </c>
      <c r="S72" s="2" t="n">
        <f aca="false">SUM(I72:R72)</f>
        <v>11052.85</v>
      </c>
      <c r="T72" s="2" t="n">
        <v>10000</v>
      </c>
      <c r="U72" s="2" t="n">
        <v>3249.62</v>
      </c>
      <c r="V72" s="27" t="n">
        <v>0.324962</v>
      </c>
      <c r="X72" s="1" t="s">
        <v>125</v>
      </c>
    </row>
    <row r="73" customFormat="false" ht="12.75" hidden="false" customHeight="true" outlineLevel="0" collapsed="false">
      <c r="A73" s="25" t="s">
        <v>126</v>
      </c>
      <c r="B73" s="26" t="s">
        <v>127</v>
      </c>
      <c r="C73" s="2" t="n">
        <v>575</v>
      </c>
      <c r="D73" s="2" t="n">
        <v>1497.69</v>
      </c>
      <c r="F73" s="2" t="n">
        <v>57.5747222222222</v>
      </c>
      <c r="G73" s="14" t="n">
        <v>690.896666666667</v>
      </c>
      <c r="H73" s="14"/>
      <c r="K73" s="15"/>
      <c r="N73" s="15"/>
      <c r="Q73" s="15"/>
      <c r="R73" s="15"/>
      <c r="V73" s="27" t="n">
        <v>0</v>
      </c>
    </row>
    <row r="74" customFormat="false" ht="12.75" hidden="false" customHeight="true" outlineLevel="0" collapsed="false">
      <c r="A74" s="25" t="s">
        <v>128</v>
      </c>
      <c r="B74" s="26" t="s">
        <v>129</v>
      </c>
      <c r="G74" s="14"/>
      <c r="H74" s="14" t="n">
        <v>13065.29</v>
      </c>
      <c r="K74" s="15"/>
      <c r="N74" s="15"/>
      <c r="Q74" s="15"/>
      <c r="R74" s="15"/>
      <c r="V74" s="27" t="n">
        <v>0</v>
      </c>
    </row>
    <row r="75" customFormat="false" ht="12.75" hidden="false" customHeight="true" outlineLevel="0" collapsed="false">
      <c r="A75" s="25" t="s">
        <v>130</v>
      </c>
      <c r="B75" s="26" t="s">
        <v>131</v>
      </c>
      <c r="C75" s="2" t="n">
        <v>4999.87</v>
      </c>
      <c r="D75" s="2" t="n">
        <v>6476.81</v>
      </c>
      <c r="E75" s="2" t="n">
        <v>5969.06</v>
      </c>
      <c r="F75" s="2" t="n">
        <v>484.603888888889</v>
      </c>
      <c r="G75" s="14" t="n">
        <v>5815.24666666667</v>
      </c>
      <c r="H75" s="14" t="n">
        <v>6043.46</v>
      </c>
      <c r="I75" s="2" t="n">
        <v>326.19</v>
      </c>
      <c r="J75" s="2" t="n">
        <v>797.12</v>
      </c>
      <c r="K75" s="15" t="n">
        <v>380.36</v>
      </c>
      <c r="L75" s="2" t="n">
        <v>-131.43</v>
      </c>
      <c r="M75" s="2" t="n">
        <v>344.12</v>
      </c>
      <c r="N75" s="15" t="n">
        <v>-11.67</v>
      </c>
      <c r="O75" s="2" t="n">
        <v>392.68</v>
      </c>
      <c r="P75" s="2" t="n">
        <v>879.14</v>
      </c>
      <c r="Q75" s="15" t="n">
        <v>320.36</v>
      </c>
      <c r="R75" s="15"/>
      <c r="S75" s="2" t="n">
        <v>3296.87</v>
      </c>
      <c r="T75" s="2" t="n">
        <v>3500</v>
      </c>
      <c r="U75" s="2" t="n">
        <v>203.13</v>
      </c>
      <c r="V75" s="27" t="n">
        <v>0.0580371428571429</v>
      </c>
    </row>
    <row r="76" customFormat="false" ht="12.75" hidden="false" customHeight="true" outlineLevel="0" collapsed="false">
      <c r="A76" s="25" t="s">
        <v>132</v>
      </c>
      <c r="B76" s="26" t="s">
        <v>133</v>
      </c>
      <c r="C76" s="2" t="n">
        <v>4939.5</v>
      </c>
      <c r="D76" s="2" t="n">
        <v>4031.26</v>
      </c>
      <c r="E76" s="2" t="n">
        <v>3513.83</v>
      </c>
      <c r="F76" s="2" t="n">
        <v>346.794166666667</v>
      </c>
      <c r="G76" s="14" t="n">
        <v>4161.53</v>
      </c>
      <c r="H76" s="14" t="n">
        <v>10481.41</v>
      </c>
      <c r="K76" s="15" t="n">
        <v>961.11</v>
      </c>
      <c r="M76" s="2" t="n">
        <v>162.49</v>
      </c>
      <c r="N76" s="15" t="n">
        <v>364.61</v>
      </c>
      <c r="Q76" s="15"/>
      <c r="R76" s="15" t="n">
        <v>488.29</v>
      </c>
      <c r="S76" s="2" t="n">
        <v>1976.5</v>
      </c>
      <c r="T76" s="2" t="n">
        <v>4000</v>
      </c>
      <c r="U76" s="2" t="n">
        <v>2023.5</v>
      </c>
      <c r="V76" s="27" t="n">
        <v>0.505875</v>
      </c>
    </row>
    <row r="77" customFormat="false" ht="12.75" hidden="false" customHeight="true" outlineLevel="0" collapsed="false">
      <c r="A77" s="35" t="s">
        <v>134</v>
      </c>
      <c r="B77" s="36" t="s">
        <v>135</v>
      </c>
      <c r="C77" s="2" t="n">
        <v>17469.5</v>
      </c>
      <c r="D77" s="2" t="n">
        <v>17119.7</v>
      </c>
      <c r="E77" s="2" t="n">
        <v>18078.32</v>
      </c>
      <c r="F77" s="2" t="n">
        <v>1462.98666666667</v>
      </c>
      <c r="G77" s="14" t="n">
        <v>17555.84</v>
      </c>
      <c r="H77" s="14" t="n">
        <v>12000.52</v>
      </c>
      <c r="I77" s="2" t="n">
        <v>479.19</v>
      </c>
      <c r="J77" s="2" t="n">
        <v>2233.87</v>
      </c>
      <c r="K77" s="15"/>
      <c r="L77" s="2" t="n">
        <v>91.69</v>
      </c>
      <c r="M77" s="2" t="n">
        <v>391.9</v>
      </c>
      <c r="N77" s="15" t="n">
        <v>1407.97</v>
      </c>
      <c r="O77" s="2" t="n">
        <v>1859.37</v>
      </c>
      <c r="P77" s="2" t="n">
        <v>1168.24</v>
      </c>
      <c r="Q77" s="15" t="n">
        <v>69.43</v>
      </c>
      <c r="R77" s="37" t="n">
        <v>-976</v>
      </c>
      <c r="S77" s="2" t="n">
        <v>6725.66</v>
      </c>
      <c r="T77" s="2" t="n">
        <v>10000</v>
      </c>
      <c r="U77" s="2" t="n">
        <v>3274.34</v>
      </c>
      <c r="V77" s="27" t="n">
        <v>0.327434</v>
      </c>
      <c r="X77" s="38" t="s">
        <v>136</v>
      </c>
      <c r="Y77" s="38"/>
      <c r="Z77" s="38"/>
      <c r="AA77" s="38"/>
      <c r="AB77" s="38"/>
      <c r="AC77" s="38"/>
      <c r="AD77" s="38"/>
    </row>
    <row r="78" customFormat="false" ht="12.75" hidden="false" customHeight="true" outlineLevel="0" collapsed="false">
      <c r="A78" s="25" t="s">
        <v>137</v>
      </c>
      <c r="B78" s="26" t="s">
        <v>138</v>
      </c>
      <c r="C78" s="2" t="n">
        <v>4015.84</v>
      </c>
      <c r="D78" s="2" t="n">
        <v>2047.25</v>
      </c>
      <c r="E78" s="2" t="n">
        <v>1601.51</v>
      </c>
      <c r="F78" s="2" t="n">
        <v>212.905555555556</v>
      </c>
      <c r="G78" s="14" t="n">
        <v>2554.86666666667</v>
      </c>
      <c r="H78" s="14" t="n">
        <v>1455.29</v>
      </c>
      <c r="K78" s="15"/>
      <c r="N78" s="15"/>
      <c r="Q78" s="15"/>
      <c r="R78" s="15"/>
      <c r="T78" s="2" t="n">
        <v>9287.98</v>
      </c>
      <c r="U78" s="2" t="n">
        <v>9287.98</v>
      </c>
      <c r="V78" s="27" t="n">
        <v>1</v>
      </c>
    </row>
    <row r="79" customFormat="false" ht="12.75" hidden="false" customHeight="true" outlineLevel="0" collapsed="false">
      <c r="A79" s="25" t="s">
        <v>139</v>
      </c>
      <c r="B79" s="26" t="s">
        <v>140</v>
      </c>
      <c r="G79" s="14"/>
      <c r="H79" s="14"/>
      <c r="K79" s="15"/>
      <c r="N79" s="15" t="n">
        <v>1248.47</v>
      </c>
      <c r="Q79" s="15" t="n">
        <v>58.31</v>
      </c>
      <c r="R79" s="15" t="n">
        <v>20</v>
      </c>
      <c r="S79" s="2" t="n">
        <v>1326.78</v>
      </c>
      <c r="U79" s="2" t="n">
        <v>-1326.78</v>
      </c>
      <c r="V79" s="27" t="n">
        <v>0</v>
      </c>
    </row>
    <row r="80" customFormat="false" ht="12.75" hidden="false" customHeight="true" outlineLevel="0" collapsed="false">
      <c r="A80" s="25" t="s">
        <v>141</v>
      </c>
      <c r="B80" s="26" t="s">
        <v>142</v>
      </c>
      <c r="C80" s="2" t="n">
        <v>29917.22</v>
      </c>
      <c r="D80" s="2" t="n">
        <v>26501.33</v>
      </c>
      <c r="E80" s="2" t="n">
        <v>24263.39</v>
      </c>
      <c r="F80" s="2" t="n">
        <v>2241.165</v>
      </c>
      <c r="G80" s="14" t="n">
        <v>26893.98</v>
      </c>
      <c r="H80" s="14" t="n">
        <v>30844.99</v>
      </c>
      <c r="I80" s="2" t="n">
        <v>1178.38</v>
      </c>
      <c r="J80" s="2" t="n">
        <v>1514.25</v>
      </c>
      <c r="K80" s="15" t="n">
        <v>2455.95</v>
      </c>
      <c r="L80" s="2" t="n">
        <v>1901.27</v>
      </c>
      <c r="M80" s="2" t="n">
        <v>6787.73</v>
      </c>
      <c r="N80" s="15" t="n">
        <v>2435.62</v>
      </c>
      <c r="O80" s="2" t="n">
        <v>2895.26</v>
      </c>
      <c r="P80" s="2" t="n">
        <v>372.72</v>
      </c>
      <c r="Q80" s="15" t="n">
        <v>2803.95</v>
      </c>
      <c r="R80" s="15" t="n">
        <v>4222.61</v>
      </c>
      <c r="S80" s="2" t="n">
        <v>26567.74</v>
      </c>
      <c r="T80" s="2" t="n">
        <v>7000</v>
      </c>
      <c r="U80" s="2" t="n">
        <v>-19567.74</v>
      </c>
      <c r="V80" s="27" t="n">
        <v>-2.79539142857143</v>
      </c>
    </row>
    <row r="81" customFormat="false" ht="12.75" hidden="false" customHeight="true" outlineLevel="0" collapsed="false">
      <c r="A81" s="25" t="s">
        <v>143</v>
      </c>
      <c r="B81" s="26" t="s">
        <v>144</v>
      </c>
      <c r="C81" s="2" t="n">
        <v>871.2</v>
      </c>
      <c r="D81" s="2" t="n">
        <v>880.23</v>
      </c>
      <c r="E81" s="2" t="n">
        <v>4340.69</v>
      </c>
      <c r="F81" s="2" t="n">
        <v>169.225555555556</v>
      </c>
      <c r="G81" s="14" t="n">
        <v>2030.70666666667</v>
      </c>
      <c r="H81" s="14" t="n">
        <v>3303</v>
      </c>
      <c r="I81" s="2" t="n">
        <v>433</v>
      </c>
      <c r="K81" s="15"/>
      <c r="L81" s="2" t="n">
        <v>421</v>
      </c>
      <c r="M81" s="2" t="n">
        <v>277</v>
      </c>
      <c r="N81" s="15" t="n">
        <v>743.03</v>
      </c>
      <c r="O81" s="2" t="n">
        <v>226</v>
      </c>
      <c r="Q81" s="15"/>
      <c r="R81" s="15" t="n">
        <v>206</v>
      </c>
      <c r="S81" s="2" t="n">
        <v>2306.03</v>
      </c>
      <c r="T81" s="2" t="n">
        <v>900</v>
      </c>
      <c r="U81" s="2" t="n">
        <v>-1406.03</v>
      </c>
      <c r="V81" s="27" t="n">
        <v>-1.56225555555556</v>
      </c>
    </row>
    <row r="82" customFormat="false" ht="12.75" hidden="false" customHeight="true" outlineLevel="0" collapsed="false">
      <c r="A82" s="35" t="s">
        <v>145</v>
      </c>
      <c r="B82" s="36" t="s">
        <v>146</v>
      </c>
      <c r="C82" s="2" t="n">
        <v>47349.58</v>
      </c>
      <c r="D82" s="2" t="n">
        <v>39042.54</v>
      </c>
      <c r="E82" s="2" t="n">
        <v>39973.72</v>
      </c>
      <c r="F82" s="2" t="n">
        <v>3510.16222222222</v>
      </c>
      <c r="G82" s="14" t="n">
        <v>42121.9466666667</v>
      </c>
      <c r="H82" s="14" t="n">
        <v>68736.55</v>
      </c>
      <c r="I82" s="2" t="n">
        <v>14882.38</v>
      </c>
      <c r="J82" s="2" t="n">
        <v>6350</v>
      </c>
      <c r="K82" s="15" t="n">
        <v>6552.22</v>
      </c>
      <c r="L82" s="2" t="n">
        <v>2928.51</v>
      </c>
      <c r="M82" s="2" t="n">
        <v>3021.97</v>
      </c>
      <c r="N82" s="15" t="n">
        <v>4808.18</v>
      </c>
      <c r="O82" s="2" t="n">
        <v>2740.41</v>
      </c>
      <c r="P82" s="2" t="n">
        <v>2785.29</v>
      </c>
      <c r="Q82" s="15" t="n">
        <v>3601.93</v>
      </c>
      <c r="R82" s="37" t="n">
        <v>25.93</v>
      </c>
      <c r="S82" s="2" t="n">
        <v>47696.82</v>
      </c>
      <c r="T82" s="2" t="n">
        <v>33600</v>
      </c>
      <c r="U82" s="2" t="n">
        <v>-14096.82</v>
      </c>
      <c r="V82" s="27" t="n">
        <v>-0.419548214285714</v>
      </c>
      <c r="X82" s="38" t="s">
        <v>147</v>
      </c>
      <c r="Y82" s="38"/>
      <c r="Z82" s="38"/>
      <c r="AA82" s="38"/>
    </row>
    <row r="83" customFormat="false" ht="12.75" hidden="false" customHeight="true" outlineLevel="0" collapsed="false">
      <c r="A83" s="25" t="s">
        <v>148</v>
      </c>
      <c r="B83" s="26" t="s">
        <v>149</v>
      </c>
      <c r="C83" s="2" t="n">
        <v>57599.94</v>
      </c>
      <c r="D83" s="2" t="n">
        <v>68307.05</v>
      </c>
      <c r="E83" s="2" t="n">
        <v>66402.6</v>
      </c>
      <c r="F83" s="2" t="n">
        <v>5341.93305555556</v>
      </c>
      <c r="G83" s="14" t="n">
        <v>64103.1966666667</v>
      </c>
      <c r="H83" s="14" t="n">
        <v>66727.49</v>
      </c>
      <c r="I83" s="2" t="n">
        <v>239.33</v>
      </c>
      <c r="J83" s="2" t="n">
        <v>12766.4</v>
      </c>
      <c r="K83" s="15" t="n">
        <v>1267.38</v>
      </c>
      <c r="L83" s="2" t="n">
        <v>3950.57</v>
      </c>
      <c r="M83" s="2" t="n">
        <v>5064.27</v>
      </c>
      <c r="N83" s="15" t="n">
        <v>6155.23</v>
      </c>
      <c r="O83" s="2" t="n">
        <v>1906.34</v>
      </c>
      <c r="P83" s="2" t="n">
        <v>4588.12</v>
      </c>
      <c r="Q83" s="15" t="n">
        <v>1814.88</v>
      </c>
      <c r="R83" s="15" t="n">
        <v>2563.08</v>
      </c>
      <c r="S83" s="2" t="n">
        <v>40315.6</v>
      </c>
      <c r="T83" s="2" t="n">
        <v>32000</v>
      </c>
      <c r="U83" s="2" t="n">
        <v>-8315.6</v>
      </c>
      <c r="V83" s="27" t="n">
        <v>-0.2598625</v>
      </c>
    </row>
    <row r="84" customFormat="false" ht="12.75" hidden="false" customHeight="true" outlineLevel="0" collapsed="false">
      <c r="A84" s="25" t="s">
        <v>150</v>
      </c>
      <c r="B84" s="26" t="s">
        <v>151</v>
      </c>
      <c r="C84" s="2" t="n">
        <v>20116.35</v>
      </c>
      <c r="D84" s="2" t="n">
        <v>20817.95</v>
      </c>
      <c r="E84" s="2" t="n">
        <v>29181.87</v>
      </c>
      <c r="F84" s="2" t="n">
        <v>1947.67138888889</v>
      </c>
      <c r="G84" s="14" t="n">
        <v>23372.0566666667</v>
      </c>
      <c r="H84" s="14" t="n">
        <v>25442.06</v>
      </c>
      <c r="I84" s="2" t="n">
        <v>9046.25</v>
      </c>
      <c r="J84" s="2" t="n">
        <v>67</v>
      </c>
      <c r="K84" s="15" t="n">
        <v>56</v>
      </c>
      <c r="L84" s="2" t="n">
        <v>1514</v>
      </c>
      <c r="M84" s="2" t="n">
        <v>524.75</v>
      </c>
      <c r="N84" s="15" t="n">
        <v>756</v>
      </c>
      <c r="O84" s="2" t="n">
        <v>113</v>
      </c>
      <c r="P84" s="2" t="n">
        <v>4009.88</v>
      </c>
      <c r="Q84" s="15" t="n">
        <v>1345.75</v>
      </c>
      <c r="R84" s="15" t="n">
        <v>1047.72</v>
      </c>
      <c r="S84" s="2" t="n">
        <v>18480.35</v>
      </c>
      <c r="T84" s="2" t="n">
        <v>20000</v>
      </c>
      <c r="U84" s="2" t="n">
        <v>1519.65</v>
      </c>
      <c r="V84" s="27" t="n">
        <v>0.0759825</v>
      </c>
    </row>
    <row r="85" customFormat="false" ht="12.75" hidden="false" customHeight="true" outlineLevel="0" collapsed="false">
      <c r="A85" s="25" t="s">
        <v>152</v>
      </c>
      <c r="B85" s="26" t="s">
        <v>153</v>
      </c>
      <c r="C85" s="2" t="n">
        <v>87419.91</v>
      </c>
      <c r="D85" s="2" t="n">
        <v>111493.85</v>
      </c>
      <c r="E85" s="2" t="n">
        <v>78399.81</v>
      </c>
      <c r="F85" s="2" t="n">
        <v>7703.15472222222</v>
      </c>
      <c r="G85" s="14" t="n">
        <v>92437.8566666667</v>
      </c>
      <c r="H85" s="14" t="n">
        <v>63555.23</v>
      </c>
      <c r="I85" s="2" t="n">
        <v>6554.52</v>
      </c>
      <c r="J85" s="2" t="n">
        <v>6554.52</v>
      </c>
      <c r="K85" s="15" t="n">
        <v>6554.52</v>
      </c>
      <c r="L85" s="2" t="n">
        <v>6554.52</v>
      </c>
      <c r="M85" s="2" t="n">
        <v>6554.52</v>
      </c>
      <c r="N85" s="15" t="n">
        <v>6554.52</v>
      </c>
      <c r="O85" s="2" t="n">
        <v>6554.52</v>
      </c>
      <c r="P85" s="2" t="n">
        <v>6554.52</v>
      </c>
      <c r="Q85" s="15" t="n">
        <v>6554.52</v>
      </c>
      <c r="R85" s="15" t="n">
        <v>6554.52</v>
      </c>
      <c r="S85" s="2" t="n">
        <v>65545.2</v>
      </c>
      <c r="T85" s="2" t="n">
        <v>59000</v>
      </c>
      <c r="U85" s="2" t="n">
        <v>-6545.2</v>
      </c>
      <c r="V85" s="27" t="n">
        <v>-0.110935593220339</v>
      </c>
    </row>
    <row r="86" customFormat="false" ht="12.75" hidden="false" customHeight="true" outlineLevel="0" collapsed="false">
      <c r="A86" s="25" t="s">
        <v>154</v>
      </c>
      <c r="B86" s="26" t="s">
        <v>155</v>
      </c>
      <c r="G86" s="14"/>
      <c r="H86" s="14" t="n">
        <v>3000</v>
      </c>
      <c r="K86" s="15"/>
      <c r="N86" s="15"/>
      <c r="Q86" s="15"/>
      <c r="R86" s="15"/>
      <c r="V86" s="27" t="n">
        <v>0</v>
      </c>
    </row>
    <row r="87" customFormat="false" ht="12.75" hidden="false" customHeight="true" outlineLevel="0" collapsed="false">
      <c r="A87" s="25" t="s">
        <v>156</v>
      </c>
      <c r="B87" s="26" t="s">
        <v>157</v>
      </c>
      <c r="C87" s="2" t="n">
        <v>1782.12</v>
      </c>
      <c r="E87" s="2" t="n">
        <v>1575</v>
      </c>
      <c r="F87" s="2" t="n">
        <v>93.2533333333333</v>
      </c>
      <c r="G87" s="14" t="n">
        <v>1119.04</v>
      </c>
      <c r="H87" s="14"/>
      <c r="K87" s="15"/>
      <c r="N87" s="15"/>
      <c r="Q87" s="15"/>
      <c r="R87" s="15"/>
      <c r="V87" s="27" t="n">
        <v>0</v>
      </c>
    </row>
    <row r="88" customFormat="false" ht="12.75" hidden="false" customHeight="true" outlineLevel="0" collapsed="false">
      <c r="A88" s="25" t="s">
        <v>158</v>
      </c>
      <c r="B88" s="26" t="s">
        <v>159</v>
      </c>
      <c r="C88" s="2" t="n">
        <v>2388.81</v>
      </c>
      <c r="D88" s="2" t="n">
        <v>2502.01</v>
      </c>
      <c r="E88" s="2" t="n">
        <v>3510.34</v>
      </c>
      <c r="F88" s="2" t="n">
        <v>233.365555555556</v>
      </c>
      <c r="G88" s="14" t="n">
        <v>2800.38666666667</v>
      </c>
      <c r="H88" s="14" t="n">
        <v>41281.38</v>
      </c>
      <c r="I88" s="2" t="n">
        <v>245</v>
      </c>
      <c r="J88" s="2" t="n">
        <v>2776.13</v>
      </c>
      <c r="K88" s="15"/>
      <c r="L88" s="2" t="n">
        <v>323.03</v>
      </c>
      <c r="M88" s="2" t="n">
        <v>3695.42</v>
      </c>
      <c r="N88" s="15" t="n">
        <v>198.11</v>
      </c>
      <c r="O88" s="2" t="n">
        <v>357.53</v>
      </c>
      <c r="P88" s="2" t="n">
        <v>935.4</v>
      </c>
      <c r="Q88" s="15" t="n">
        <v>825.17</v>
      </c>
      <c r="R88" s="15" t="n">
        <v>435</v>
      </c>
      <c r="S88" s="2" t="n">
        <v>9790.79</v>
      </c>
      <c r="T88" s="2" t="n">
        <v>3000</v>
      </c>
      <c r="U88" s="2" t="n">
        <v>-6790.79</v>
      </c>
      <c r="V88" s="27" t="n">
        <v>-2.26359666666667</v>
      </c>
    </row>
    <row r="89" customFormat="false" ht="12.75" hidden="false" customHeight="true" outlineLevel="0" collapsed="false">
      <c r="A89" s="12"/>
      <c r="B89" s="13"/>
      <c r="C89" s="28" t="s">
        <v>66</v>
      </c>
      <c r="D89" s="28" t="s">
        <v>66</v>
      </c>
      <c r="E89" s="28" t="s">
        <v>66</v>
      </c>
      <c r="F89" s="28" t="s">
        <v>66</v>
      </c>
      <c r="G89" s="29" t="s">
        <v>66</v>
      </c>
      <c r="H89" s="29" t="s">
        <v>66</v>
      </c>
      <c r="I89" s="28" t="s">
        <v>66</v>
      </c>
      <c r="J89" s="28" t="s">
        <v>66</v>
      </c>
      <c r="K89" s="30" t="s">
        <v>66</v>
      </c>
      <c r="L89" s="28" t="s">
        <v>66</v>
      </c>
      <c r="M89" s="28" t="s">
        <v>66</v>
      </c>
      <c r="N89" s="30" t="s">
        <v>66</v>
      </c>
      <c r="O89" s="28" t="s">
        <v>66</v>
      </c>
      <c r="P89" s="28" t="s">
        <v>66</v>
      </c>
      <c r="Q89" s="30" t="s">
        <v>66</v>
      </c>
      <c r="R89" s="30" t="s">
        <v>66</v>
      </c>
      <c r="S89" s="28" t="s">
        <v>66</v>
      </c>
      <c r="T89" s="28" t="s">
        <v>66</v>
      </c>
      <c r="U89" s="28" t="s">
        <v>66</v>
      </c>
      <c r="V89" s="31" t="s">
        <v>66</v>
      </c>
    </row>
    <row r="90" s="24" customFormat="true" ht="12.75" hidden="false" customHeight="true" outlineLevel="0" collapsed="false">
      <c r="A90" s="18"/>
      <c r="B90" s="19" t="s">
        <v>160</v>
      </c>
      <c r="C90" s="20" t="n">
        <v>402357.14</v>
      </c>
      <c r="D90" s="20" t="n">
        <v>426111.1</v>
      </c>
      <c r="E90" s="20" t="n">
        <v>404397.08</v>
      </c>
      <c r="F90" s="20" t="n">
        <v>34246.2588888889</v>
      </c>
      <c r="G90" s="21" t="n">
        <v>410955.106666667</v>
      </c>
      <c r="H90" s="21" t="n">
        <v>446356.92</v>
      </c>
      <c r="I90" s="20" t="n">
        <v>51940.08</v>
      </c>
      <c r="J90" s="20" t="n">
        <v>59196.95</v>
      </c>
      <c r="K90" s="22" t="n">
        <v>38801.02</v>
      </c>
      <c r="L90" s="20" t="n">
        <v>37923.04</v>
      </c>
      <c r="M90" s="20" t="n">
        <v>42746.56</v>
      </c>
      <c r="N90" s="22" t="n">
        <v>45312.02</v>
      </c>
      <c r="O90" s="20" t="n">
        <v>33222.12</v>
      </c>
      <c r="P90" s="20" t="n">
        <v>36806.7</v>
      </c>
      <c r="Q90" s="22" t="n">
        <v>32346.04</v>
      </c>
      <c r="R90" s="22" t="n">
        <v>26660.97</v>
      </c>
      <c r="S90" s="20" t="n">
        <v>404955.5</v>
      </c>
      <c r="T90" s="20" t="n">
        <v>240295.98</v>
      </c>
      <c r="U90" s="20" t="n">
        <v>-164659.52</v>
      </c>
      <c r="V90" s="32" t="n">
        <v>-0.685236265708648</v>
      </c>
    </row>
    <row r="91" customFormat="false" ht="12.75" hidden="false" customHeight="true" outlineLevel="0" collapsed="false">
      <c r="A91" s="12"/>
      <c r="B91" s="13"/>
      <c r="C91" s="28" t="s">
        <v>66</v>
      </c>
      <c r="D91" s="28" t="s">
        <v>66</v>
      </c>
      <c r="E91" s="28" t="s">
        <v>66</v>
      </c>
      <c r="F91" s="28" t="s">
        <v>66</v>
      </c>
      <c r="G91" s="29" t="s">
        <v>66</v>
      </c>
      <c r="H91" s="29" t="s">
        <v>66</v>
      </c>
      <c r="I91" s="28" t="s">
        <v>66</v>
      </c>
      <c r="J91" s="28" t="s">
        <v>66</v>
      </c>
      <c r="K91" s="30" t="s">
        <v>66</v>
      </c>
      <c r="L91" s="28" t="s">
        <v>66</v>
      </c>
      <c r="M91" s="28" t="s">
        <v>66</v>
      </c>
      <c r="N91" s="30" t="s">
        <v>66</v>
      </c>
      <c r="O91" s="28" t="s">
        <v>66</v>
      </c>
      <c r="P91" s="28" t="s">
        <v>66</v>
      </c>
      <c r="Q91" s="30" t="s">
        <v>66</v>
      </c>
      <c r="R91" s="30" t="s">
        <v>66</v>
      </c>
      <c r="S91" s="28" t="s">
        <v>66</v>
      </c>
      <c r="T91" s="28" t="s">
        <v>66</v>
      </c>
      <c r="U91" s="28" t="s">
        <v>66</v>
      </c>
      <c r="V91" s="31" t="s">
        <v>66</v>
      </c>
    </row>
    <row r="92" customFormat="false" ht="12.75" hidden="false" customHeight="true" outlineLevel="0" collapsed="false">
      <c r="A92" s="12"/>
      <c r="B92" s="13"/>
      <c r="G92" s="14"/>
      <c r="H92" s="14"/>
      <c r="K92" s="15"/>
      <c r="N92" s="15"/>
      <c r="Q92" s="15"/>
      <c r="R92" s="15"/>
      <c r="V92" s="17"/>
    </row>
    <row r="93" s="24" customFormat="true" ht="12.75" hidden="false" customHeight="true" outlineLevel="0" collapsed="false">
      <c r="A93" s="18"/>
      <c r="B93" s="19" t="s">
        <v>161</v>
      </c>
      <c r="C93" s="20"/>
      <c r="D93" s="20"/>
      <c r="E93" s="20"/>
      <c r="F93" s="20"/>
      <c r="G93" s="21"/>
      <c r="H93" s="21"/>
      <c r="I93" s="20"/>
      <c r="J93" s="20"/>
      <c r="K93" s="22"/>
      <c r="L93" s="20"/>
      <c r="M93" s="20"/>
      <c r="N93" s="22"/>
      <c r="O93" s="20"/>
      <c r="P93" s="20"/>
      <c r="Q93" s="22"/>
      <c r="R93" s="22"/>
      <c r="S93" s="20"/>
      <c r="T93" s="20"/>
      <c r="U93" s="20"/>
      <c r="V93" s="23"/>
    </row>
    <row r="94" customFormat="false" ht="12.75" hidden="false" customHeight="true" outlineLevel="0" collapsed="false">
      <c r="A94" s="25" t="s">
        <v>162</v>
      </c>
      <c r="B94" s="26" t="s">
        <v>163</v>
      </c>
      <c r="C94" s="2" t="n">
        <v>27300.34</v>
      </c>
      <c r="D94" s="2" t="n">
        <v>15866.27</v>
      </c>
      <c r="E94" s="2" t="n">
        <v>12974.39</v>
      </c>
      <c r="F94" s="2" t="n">
        <v>1559.47222222222</v>
      </c>
      <c r="G94" s="14" t="n">
        <v>18713.6666666667</v>
      </c>
      <c r="H94" s="14" t="n">
        <v>11423.22</v>
      </c>
      <c r="I94" s="2" t="n">
        <v>773.66</v>
      </c>
      <c r="J94" s="2" t="n">
        <v>1268.83</v>
      </c>
      <c r="K94" s="15" t="n">
        <v>184.72</v>
      </c>
      <c r="L94" s="2" t="n">
        <v>-1499.96</v>
      </c>
      <c r="M94" s="2" t="n">
        <v>1379.91</v>
      </c>
      <c r="N94" s="15" t="n">
        <v>144.66</v>
      </c>
      <c r="O94" s="2" t="n">
        <v>539.66</v>
      </c>
      <c r="P94" s="2" t="n">
        <v>684.32</v>
      </c>
      <c r="Q94" s="15" t="n">
        <v>542.85</v>
      </c>
      <c r="R94" s="15" t="n">
        <v>538.1</v>
      </c>
      <c r="S94" s="2" t="n">
        <v>4556.75</v>
      </c>
      <c r="T94" s="2" t="n">
        <v>3950</v>
      </c>
      <c r="U94" s="2" t="n">
        <v>-606.75</v>
      </c>
      <c r="V94" s="27" t="n">
        <v>-0.153607594936709</v>
      </c>
    </row>
    <row r="95" customFormat="false" ht="12.75" hidden="false" customHeight="true" outlineLevel="0" collapsed="false">
      <c r="A95" s="25" t="s">
        <v>164</v>
      </c>
      <c r="B95" s="26" t="s">
        <v>165</v>
      </c>
      <c r="G95" s="14"/>
      <c r="H95" s="14" t="n">
        <v>1464.77</v>
      </c>
      <c r="K95" s="15"/>
      <c r="N95" s="15"/>
      <c r="Q95" s="15"/>
      <c r="R95" s="15"/>
      <c r="V95" s="27" t="n">
        <v>0</v>
      </c>
    </row>
    <row r="96" customFormat="false" ht="12.75" hidden="false" customHeight="true" outlineLevel="0" collapsed="false">
      <c r="A96" s="25" t="s">
        <v>166</v>
      </c>
      <c r="B96" s="26" t="s">
        <v>167</v>
      </c>
      <c r="C96" s="2" t="n">
        <v>19593.24</v>
      </c>
      <c r="D96" s="2" t="n">
        <v>10083.49</v>
      </c>
      <c r="E96" s="2" t="n">
        <v>1500</v>
      </c>
      <c r="F96" s="2" t="n">
        <v>866.020277777778</v>
      </c>
      <c r="G96" s="14" t="n">
        <v>10392.2433333333</v>
      </c>
      <c r="H96" s="14" t="n">
        <v>6073</v>
      </c>
      <c r="K96" s="15"/>
      <c r="L96" s="2" t="n">
        <v>2923.75</v>
      </c>
      <c r="M96" s="2" t="n">
        <v>8700</v>
      </c>
      <c r="N96" s="15" t="n">
        <v>6285.18</v>
      </c>
      <c r="O96" s="2" t="n">
        <v>2962.5</v>
      </c>
      <c r="P96" s="2" t="n">
        <v>6377.5</v>
      </c>
      <c r="Q96" s="15" t="n">
        <v>2920</v>
      </c>
      <c r="R96" s="15" t="n">
        <v>5555</v>
      </c>
      <c r="S96" s="2" t="n">
        <v>35723.93</v>
      </c>
      <c r="U96" s="2" t="n">
        <v>-35723.93</v>
      </c>
      <c r="V96" s="27" t="n">
        <v>0</v>
      </c>
    </row>
    <row r="97" customFormat="false" ht="12.75" hidden="false" customHeight="true" outlineLevel="0" collapsed="false">
      <c r="A97" s="25" t="s">
        <v>168</v>
      </c>
      <c r="B97" s="26" t="s">
        <v>169</v>
      </c>
      <c r="C97" s="2" t="n">
        <v>23540.22</v>
      </c>
      <c r="D97" s="2" t="n">
        <v>16483.79</v>
      </c>
      <c r="E97" s="2" t="n">
        <v>18528.93</v>
      </c>
      <c r="F97" s="2" t="n">
        <v>1626.47055555556</v>
      </c>
      <c r="G97" s="14" t="n">
        <v>19517.6466666667</v>
      </c>
      <c r="H97" s="14" t="n">
        <v>11909.95</v>
      </c>
      <c r="J97" s="2" t="n">
        <v>3540</v>
      </c>
      <c r="K97" s="15" t="n">
        <v>3165</v>
      </c>
      <c r="L97" s="2" t="n">
        <v>770.66</v>
      </c>
      <c r="N97" s="15"/>
      <c r="Q97" s="15"/>
      <c r="R97" s="15"/>
      <c r="S97" s="2" t="n">
        <v>7475.66</v>
      </c>
      <c r="T97" s="2" t="n">
        <v>6250</v>
      </c>
      <c r="U97" s="2" t="n">
        <v>-1225.66</v>
      </c>
      <c r="V97" s="27" t="n">
        <v>-0.1961056</v>
      </c>
    </row>
    <row r="98" customFormat="false" ht="12.75" hidden="false" customHeight="true" outlineLevel="0" collapsed="false">
      <c r="A98" s="25" t="s">
        <v>170</v>
      </c>
      <c r="B98" s="26" t="s">
        <v>171</v>
      </c>
      <c r="C98" s="2" t="n">
        <v>45726.09</v>
      </c>
      <c r="D98" s="2" t="n">
        <v>41876.53</v>
      </c>
      <c r="E98" s="2" t="n">
        <v>33239.03</v>
      </c>
      <c r="F98" s="2" t="n">
        <v>3356.7125</v>
      </c>
      <c r="G98" s="14" t="n">
        <v>40280.55</v>
      </c>
      <c r="H98" s="14" t="n">
        <v>18418.1</v>
      </c>
      <c r="I98" s="2" t="n">
        <v>1997.39</v>
      </c>
      <c r="J98" s="2" t="n">
        <v>2427.56</v>
      </c>
      <c r="K98" s="15" t="n">
        <v>2433.11</v>
      </c>
      <c r="L98" s="2" t="n">
        <v>1150.5</v>
      </c>
      <c r="M98" s="2" t="n">
        <v>2432.9</v>
      </c>
      <c r="N98" s="15" t="n">
        <v>2231.88</v>
      </c>
      <c r="O98" s="2" t="n">
        <v>1431</v>
      </c>
      <c r="P98" s="2" t="n">
        <v>680.29</v>
      </c>
      <c r="Q98" s="15" t="n">
        <v>477.5</v>
      </c>
      <c r="R98" s="15"/>
      <c r="S98" s="2" t="n">
        <v>15262.13</v>
      </c>
      <c r="T98" s="2" t="n">
        <v>10000</v>
      </c>
      <c r="U98" s="2" t="n">
        <v>-5262.13</v>
      </c>
      <c r="V98" s="27" t="n">
        <v>-0.526213</v>
      </c>
    </row>
    <row r="99" customFormat="false" ht="12.75" hidden="false" customHeight="true" outlineLevel="0" collapsed="false">
      <c r="A99" s="25" t="s">
        <v>172</v>
      </c>
      <c r="B99" s="26" t="s">
        <v>173</v>
      </c>
      <c r="C99" s="2" t="n">
        <v>9539</v>
      </c>
      <c r="D99" s="2" t="n">
        <v>7380.1</v>
      </c>
      <c r="E99" s="2" t="n">
        <v>7748.45</v>
      </c>
      <c r="F99" s="2" t="n">
        <v>685.209722222222</v>
      </c>
      <c r="G99" s="14" t="n">
        <v>8222.51666666667</v>
      </c>
      <c r="H99" s="14" t="n">
        <v>6669.8</v>
      </c>
      <c r="K99" s="15"/>
      <c r="M99" s="2" t="n">
        <v>1557.86</v>
      </c>
      <c r="N99" s="15" t="n">
        <v>2073.95</v>
      </c>
      <c r="O99" s="2" t="n">
        <v>1076</v>
      </c>
      <c r="P99" s="2" t="n">
        <v>692.95</v>
      </c>
      <c r="Q99" s="15" t="n">
        <v>149.1</v>
      </c>
      <c r="R99" s="15" t="n">
        <v>568.95</v>
      </c>
      <c r="S99" s="2" t="n">
        <v>6118.81</v>
      </c>
      <c r="T99" s="2" t="n">
        <v>6500</v>
      </c>
      <c r="U99" s="2" t="n">
        <v>381.19</v>
      </c>
      <c r="V99" s="27" t="n">
        <v>0.0586446153846154</v>
      </c>
    </row>
    <row r="100" customFormat="false" ht="12.75" hidden="false" customHeight="true" outlineLevel="0" collapsed="false">
      <c r="A100" s="25" t="s">
        <v>174</v>
      </c>
      <c r="B100" s="26" t="s">
        <v>175</v>
      </c>
      <c r="C100" s="2" t="n">
        <v>3544.67</v>
      </c>
      <c r="D100" s="2" t="n">
        <v>2973.83</v>
      </c>
      <c r="E100" s="2" t="n">
        <v>3181.5</v>
      </c>
      <c r="F100" s="2" t="n">
        <v>269.444444444444</v>
      </c>
      <c r="G100" s="14" t="n">
        <v>3233.33333333333</v>
      </c>
      <c r="H100" s="14" t="n">
        <v>2298.31</v>
      </c>
      <c r="I100" s="2" t="n">
        <v>460.19</v>
      </c>
      <c r="K100" s="15"/>
      <c r="L100" s="2" t="n">
        <v>460.19</v>
      </c>
      <c r="M100" s="2" t="n">
        <v>458.56</v>
      </c>
      <c r="N100" s="15"/>
      <c r="O100" s="2" t="n">
        <v>224.71</v>
      </c>
      <c r="P100" s="2" t="n">
        <v>443.16</v>
      </c>
      <c r="Q100" s="15"/>
      <c r="R100" s="15" t="n">
        <v>443.1</v>
      </c>
      <c r="S100" s="2" t="n">
        <v>2489.91</v>
      </c>
      <c r="T100" s="2" t="n">
        <v>1500</v>
      </c>
      <c r="U100" s="2" t="n">
        <v>-989.91</v>
      </c>
      <c r="V100" s="27" t="n">
        <v>-0.65994</v>
      </c>
    </row>
    <row r="101" customFormat="false" ht="12.75" hidden="false" customHeight="true" outlineLevel="0" collapsed="false">
      <c r="A101" s="25" t="s">
        <v>176</v>
      </c>
      <c r="B101" s="26" t="s">
        <v>177</v>
      </c>
      <c r="C101" s="2" t="n">
        <v>12134.41</v>
      </c>
      <c r="D101" s="2" t="n">
        <v>18241.74</v>
      </c>
      <c r="E101" s="2" t="n">
        <v>19917.12</v>
      </c>
      <c r="F101" s="2" t="n">
        <v>1397.03527777778</v>
      </c>
      <c r="G101" s="14" t="n">
        <v>16764.4233333333</v>
      </c>
      <c r="H101" s="14" t="n">
        <v>19360</v>
      </c>
      <c r="I101" s="2" t="n">
        <v>1350</v>
      </c>
      <c r="J101" s="2" t="n">
        <v>-450</v>
      </c>
      <c r="K101" s="15" t="n">
        <v>2250</v>
      </c>
      <c r="L101" s="2" t="n">
        <v>2415.5</v>
      </c>
      <c r="M101" s="2" t="n">
        <v>4470.69</v>
      </c>
      <c r="N101" s="15" t="n">
        <v>1775</v>
      </c>
      <c r="O101" s="2" t="n">
        <v>2270.69</v>
      </c>
      <c r="P101" s="2" t="n">
        <v>1395.69</v>
      </c>
      <c r="Q101" s="15" t="n">
        <v>1420.69</v>
      </c>
      <c r="R101" s="15" t="n">
        <v>875</v>
      </c>
      <c r="S101" s="2" t="n">
        <v>17773.26</v>
      </c>
      <c r="T101" s="2" t="n">
        <v>14780</v>
      </c>
      <c r="U101" s="2" t="n">
        <v>-2993.26</v>
      </c>
      <c r="V101" s="27" t="n">
        <v>-0.202520974289581</v>
      </c>
    </row>
    <row r="102" customFormat="false" ht="12.75" hidden="false" customHeight="true" outlineLevel="0" collapsed="false">
      <c r="A102" s="25" t="s">
        <v>178</v>
      </c>
      <c r="B102" s="26" t="s">
        <v>179</v>
      </c>
      <c r="C102" s="2" t="n">
        <v>55395.35</v>
      </c>
      <c r="D102" s="2" t="n">
        <v>37580.65</v>
      </c>
      <c r="E102" s="2" t="n">
        <v>60076.68</v>
      </c>
      <c r="F102" s="2" t="n">
        <v>4251.46333333333</v>
      </c>
      <c r="G102" s="14" t="n">
        <v>51017.56</v>
      </c>
      <c r="H102" s="14" t="n">
        <v>44751.63</v>
      </c>
      <c r="I102" s="2" t="n">
        <v>5200</v>
      </c>
      <c r="J102" s="2" t="n">
        <v>5500</v>
      </c>
      <c r="K102" s="15" t="n">
        <v>5768.92</v>
      </c>
      <c r="L102" s="2" t="n">
        <v>6254.07</v>
      </c>
      <c r="M102" s="2" t="n">
        <v>5633.57</v>
      </c>
      <c r="N102" s="15" t="n">
        <v>8483.06</v>
      </c>
      <c r="O102" s="2" t="n">
        <v>5763.75</v>
      </c>
      <c r="P102" s="2" t="n">
        <v>8295.28</v>
      </c>
      <c r="Q102" s="15" t="n">
        <v>9943.53</v>
      </c>
      <c r="R102" s="15" t="n">
        <v>11149.48</v>
      </c>
      <c r="S102" s="2" t="n">
        <v>71991.66</v>
      </c>
      <c r="T102" s="2" t="n">
        <v>60400</v>
      </c>
      <c r="U102" s="2" t="n">
        <v>-11591.66</v>
      </c>
      <c r="V102" s="27" t="n">
        <v>-0.191914900662252</v>
      </c>
    </row>
    <row r="103" customFormat="false" ht="12.75" hidden="false" customHeight="true" outlineLevel="0" collapsed="false">
      <c r="A103" s="25" t="s">
        <v>180</v>
      </c>
      <c r="B103" s="26" t="s">
        <v>181</v>
      </c>
      <c r="C103" s="2" t="n">
        <v>66698</v>
      </c>
      <c r="D103" s="2" t="n">
        <v>60654</v>
      </c>
      <c r="E103" s="2" t="n">
        <v>58223.04</v>
      </c>
      <c r="F103" s="2" t="n">
        <v>5154.86222222222</v>
      </c>
      <c r="G103" s="14" t="n">
        <v>61858.3466666667</v>
      </c>
      <c r="H103" s="14" t="n">
        <v>3000</v>
      </c>
      <c r="K103" s="15"/>
      <c r="N103" s="15"/>
      <c r="P103" s="2" t="n">
        <v>5000</v>
      </c>
      <c r="Q103" s="15"/>
      <c r="R103" s="15"/>
      <c r="S103" s="2" t="n">
        <v>5000</v>
      </c>
      <c r="U103" s="2" t="n">
        <v>-5000</v>
      </c>
      <c r="V103" s="27" t="n">
        <v>0</v>
      </c>
    </row>
    <row r="104" customFormat="false" ht="12.75" hidden="false" customHeight="true" outlineLevel="0" collapsed="false">
      <c r="A104" s="25" t="s">
        <v>182</v>
      </c>
      <c r="B104" s="26" t="s">
        <v>183</v>
      </c>
      <c r="C104" s="2" t="n">
        <v>3390.05</v>
      </c>
      <c r="F104" s="2" t="n">
        <v>94.1680555555556</v>
      </c>
      <c r="G104" s="14" t="n">
        <v>1130.01666666667</v>
      </c>
      <c r="H104" s="14"/>
      <c r="K104" s="15"/>
      <c r="N104" s="15"/>
      <c r="Q104" s="15"/>
      <c r="R104" s="15"/>
      <c r="V104" s="27" t="n">
        <v>0</v>
      </c>
    </row>
    <row r="105" customFormat="false" ht="12.75" hidden="false" customHeight="true" outlineLevel="0" collapsed="false">
      <c r="A105" s="12"/>
      <c r="B105" s="13"/>
      <c r="C105" s="28" t="s">
        <v>66</v>
      </c>
      <c r="D105" s="28" t="s">
        <v>66</v>
      </c>
      <c r="E105" s="28" t="s">
        <v>66</v>
      </c>
      <c r="F105" s="28" t="s">
        <v>66</v>
      </c>
      <c r="G105" s="29" t="s">
        <v>66</v>
      </c>
      <c r="H105" s="29" t="s">
        <v>66</v>
      </c>
      <c r="I105" s="28" t="s">
        <v>66</v>
      </c>
      <c r="J105" s="28" t="s">
        <v>66</v>
      </c>
      <c r="K105" s="30" t="s">
        <v>66</v>
      </c>
      <c r="L105" s="28" t="s">
        <v>66</v>
      </c>
      <c r="M105" s="28" t="s">
        <v>66</v>
      </c>
      <c r="N105" s="30" t="s">
        <v>66</v>
      </c>
      <c r="O105" s="28" t="s">
        <v>66</v>
      </c>
      <c r="P105" s="28" t="s">
        <v>66</v>
      </c>
      <c r="Q105" s="30" t="s">
        <v>66</v>
      </c>
      <c r="R105" s="30" t="s">
        <v>66</v>
      </c>
      <c r="S105" s="28" t="s">
        <v>66</v>
      </c>
      <c r="T105" s="28" t="s">
        <v>66</v>
      </c>
      <c r="U105" s="28" t="s">
        <v>66</v>
      </c>
      <c r="V105" s="31" t="s">
        <v>66</v>
      </c>
    </row>
    <row r="106" s="24" customFormat="true" ht="12.75" hidden="false" customHeight="true" outlineLevel="0" collapsed="false">
      <c r="A106" s="18"/>
      <c r="B106" s="19" t="s">
        <v>184</v>
      </c>
      <c r="C106" s="20" t="n">
        <v>266861.37</v>
      </c>
      <c r="D106" s="20" t="n">
        <v>211140.4</v>
      </c>
      <c r="E106" s="20" t="n">
        <v>215389.14</v>
      </c>
      <c r="F106" s="20" t="n">
        <v>19260.8586111111</v>
      </c>
      <c r="G106" s="21" t="n">
        <v>231130.303333333</v>
      </c>
      <c r="H106" s="21" t="n">
        <v>125368.78</v>
      </c>
      <c r="I106" s="20" t="n">
        <v>9781.24</v>
      </c>
      <c r="J106" s="20" t="n">
        <v>12286.39</v>
      </c>
      <c r="K106" s="22" t="n">
        <v>13801.75</v>
      </c>
      <c r="L106" s="20" t="n">
        <v>12474.71</v>
      </c>
      <c r="M106" s="20" t="n">
        <v>24633.49</v>
      </c>
      <c r="N106" s="22" t="n">
        <v>20993.73</v>
      </c>
      <c r="O106" s="20" t="n">
        <v>14268.31</v>
      </c>
      <c r="P106" s="20" t="n">
        <v>23569.19</v>
      </c>
      <c r="Q106" s="22" t="n">
        <v>15453.67</v>
      </c>
      <c r="R106" s="22" t="n">
        <v>19129.63</v>
      </c>
      <c r="S106" s="20" t="n">
        <v>166392.11</v>
      </c>
      <c r="T106" s="20" t="n">
        <v>103380</v>
      </c>
      <c r="U106" s="20" t="n">
        <v>-63012.11</v>
      </c>
      <c r="V106" s="32" t="n">
        <v>-0.609519346101761</v>
      </c>
    </row>
    <row r="107" customFormat="false" ht="12.75" hidden="false" customHeight="true" outlineLevel="0" collapsed="false">
      <c r="A107" s="12"/>
      <c r="B107" s="13"/>
      <c r="C107" s="28" t="s">
        <v>66</v>
      </c>
      <c r="D107" s="28" t="s">
        <v>66</v>
      </c>
      <c r="E107" s="28" t="s">
        <v>66</v>
      </c>
      <c r="F107" s="28" t="s">
        <v>66</v>
      </c>
      <c r="G107" s="29" t="s">
        <v>66</v>
      </c>
      <c r="H107" s="29" t="s">
        <v>66</v>
      </c>
      <c r="I107" s="28" t="s">
        <v>66</v>
      </c>
      <c r="J107" s="28" t="s">
        <v>66</v>
      </c>
      <c r="K107" s="30" t="s">
        <v>66</v>
      </c>
      <c r="L107" s="28" t="s">
        <v>66</v>
      </c>
      <c r="M107" s="28" t="s">
        <v>66</v>
      </c>
      <c r="N107" s="30" t="s">
        <v>66</v>
      </c>
      <c r="O107" s="28" t="s">
        <v>66</v>
      </c>
      <c r="P107" s="28" t="s">
        <v>66</v>
      </c>
      <c r="Q107" s="30" t="s">
        <v>66</v>
      </c>
      <c r="R107" s="30" t="s">
        <v>66</v>
      </c>
      <c r="S107" s="28" t="s">
        <v>66</v>
      </c>
      <c r="T107" s="28" t="s">
        <v>66</v>
      </c>
      <c r="U107" s="28" t="s">
        <v>66</v>
      </c>
      <c r="V107" s="31" t="s">
        <v>66</v>
      </c>
    </row>
    <row r="108" customFormat="false" ht="11.25" hidden="false" customHeight="true" outlineLevel="0" collapsed="false">
      <c r="A108" s="12"/>
      <c r="B108" s="13"/>
      <c r="G108" s="14"/>
      <c r="H108" s="14"/>
      <c r="K108" s="15"/>
      <c r="N108" s="15"/>
      <c r="Q108" s="15"/>
      <c r="R108" s="15"/>
      <c r="V108" s="17"/>
    </row>
    <row r="109" s="24" customFormat="true" ht="13.5" hidden="false" customHeight="true" outlineLevel="0" collapsed="false">
      <c r="A109" s="18"/>
      <c r="B109" s="19" t="s">
        <v>185</v>
      </c>
      <c r="C109" s="20"/>
      <c r="D109" s="20"/>
      <c r="E109" s="20"/>
      <c r="F109" s="20"/>
      <c r="G109" s="21"/>
      <c r="H109" s="21"/>
      <c r="I109" s="20"/>
      <c r="J109" s="20"/>
      <c r="K109" s="22"/>
      <c r="L109" s="20"/>
      <c r="M109" s="20"/>
      <c r="N109" s="22"/>
      <c r="O109" s="20"/>
      <c r="P109" s="20"/>
      <c r="Q109" s="22"/>
      <c r="R109" s="22"/>
      <c r="S109" s="20"/>
      <c r="T109" s="20"/>
      <c r="U109" s="20"/>
      <c r="V109" s="23"/>
    </row>
    <row r="110" customFormat="false" ht="13.5" hidden="false" customHeight="true" outlineLevel="0" collapsed="false">
      <c r="A110" s="35" t="s">
        <v>186</v>
      </c>
      <c r="B110" s="36" t="s">
        <v>187</v>
      </c>
      <c r="C110" s="2" t="n">
        <v>61631.14</v>
      </c>
      <c r="D110" s="2" t="n">
        <v>51934.07</v>
      </c>
      <c r="E110" s="2" t="n">
        <v>58543.58</v>
      </c>
      <c r="F110" s="2" t="n">
        <v>4780.79972222222</v>
      </c>
      <c r="G110" s="14" t="n">
        <v>57369.5966666667</v>
      </c>
      <c r="H110" s="14" t="n">
        <v>63002.35</v>
      </c>
      <c r="I110" s="2" t="n">
        <v>2504.85</v>
      </c>
      <c r="J110" s="2" t="n">
        <v>11991.3</v>
      </c>
      <c r="K110" s="15" t="n">
        <v>2208.38</v>
      </c>
      <c r="L110" s="2" t="n">
        <v>6893.68</v>
      </c>
      <c r="M110" s="2" t="n">
        <v>2965.87</v>
      </c>
      <c r="N110" s="15" t="n">
        <v>8318.84</v>
      </c>
      <c r="Q110" s="15" t="n">
        <v>369.64</v>
      </c>
      <c r="R110" s="37"/>
      <c r="S110" s="2" t="n">
        <v>35252.56</v>
      </c>
      <c r="T110" s="2" t="n">
        <v>47916.36</v>
      </c>
      <c r="U110" s="2" t="n">
        <v>12663.8</v>
      </c>
      <c r="V110" s="27" t="n">
        <v>0.264289691454025</v>
      </c>
      <c r="X110" s="38" t="s">
        <v>188</v>
      </c>
      <c r="Y110" s="38"/>
      <c r="Z110" s="38"/>
      <c r="AA110" s="38"/>
      <c r="AB110" s="38"/>
      <c r="AC110" s="38"/>
      <c r="AD110" s="38"/>
      <c r="AE110" s="38"/>
    </row>
    <row r="111" customFormat="false" ht="13.5" hidden="false" customHeight="true" outlineLevel="0" collapsed="false">
      <c r="A111" s="25" t="s">
        <v>189</v>
      </c>
      <c r="B111" s="26" t="s">
        <v>190</v>
      </c>
      <c r="C111" s="2" t="n">
        <v>13270.95</v>
      </c>
      <c r="D111" s="2" t="n">
        <v>14778</v>
      </c>
      <c r="E111" s="2" t="n">
        <v>8628.93</v>
      </c>
      <c r="F111" s="2" t="n">
        <v>1018.83</v>
      </c>
      <c r="G111" s="14" t="n">
        <v>12225.96</v>
      </c>
      <c r="H111" s="14" t="n">
        <v>17176</v>
      </c>
      <c r="K111" s="15"/>
      <c r="N111" s="15"/>
      <c r="Q111" s="15"/>
      <c r="R111" s="15"/>
      <c r="T111" s="2" t="n">
        <v>2000</v>
      </c>
      <c r="U111" s="2" t="n">
        <v>2000</v>
      </c>
      <c r="V111" s="27" t="n">
        <v>1</v>
      </c>
    </row>
    <row r="112" customFormat="false" ht="13.5" hidden="false" customHeight="true" outlineLevel="0" collapsed="false">
      <c r="A112" s="25" t="s">
        <v>191</v>
      </c>
      <c r="B112" s="26" t="s">
        <v>192</v>
      </c>
      <c r="C112" s="2" t="n">
        <v>5167.39</v>
      </c>
      <c r="D112" s="2" t="n">
        <v>5032</v>
      </c>
      <c r="E112" s="2" t="n">
        <v>2900</v>
      </c>
      <c r="F112" s="2" t="n">
        <v>363.871944444444</v>
      </c>
      <c r="G112" s="14" t="n">
        <v>4366.46333333333</v>
      </c>
      <c r="H112" s="14" t="n">
        <v>2937.81</v>
      </c>
      <c r="K112" s="15"/>
      <c r="N112" s="15"/>
      <c r="Q112" s="15"/>
      <c r="R112" s="15"/>
      <c r="T112" s="2" t="n">
        <v>10000</v>
      </c>
      <c r="U112" s="2" t="n">
        <v>10000</v>
      </c>
      <c r="V112" s="27" t="n">
        <v>1</v>
      </c>
    </row>
    <row r="113" customFormat="false" ht="13.5" hidden="false" customHeight="true" outlineLevel="0" collapsed="false">
      <c r="A113" s="25" t="s">
        <v>193</v>
      </c>
      <c r="B113" s="26" t="s">
        <v>194</v>
      </c>
      <c r="C113" s="2" t="n">
        <v>9808.83</v>
      </c>
      <c r="D113" s="2" t="n">
        <v>8695.21</v>
      </c>
      <c r="E113" s="2" t="n">
        <v>8292.14</v>
      </c>
      <c r="F113" s="2" t="n">
        <v>744.338333333333</v>
      </c>
      <c r="G113" s="14" t="n">
        <v>8932.06</v>
      </c>
      <c r="H113" s="14" t="n">
        <v>8573.36</v>
      </c>
      <c r="J113" s="2" t="n">
        <v>2983.8</v>
      </c>
      <c r="K113" s="15"/>
      <c r="L113" s="2" t="n">
        <v>3540.4</v>
      </c>
      <c r="M113" s="2" t="n">
        <v>2977.4</v>
      </c>
      <c r="N113" s="15" t="n">
        <v>2548.6</v>
      </c>
      <c r="O113" s="2" t="n">
        <v>2112.6</v>
      </c>
      <c r="Q113" s="15"/>
      <c r="R113" s="15" t="n">
        <v>2196</v>
      </c>
      <c r="S113" s="2" t="n">
        <v>16358.8</v>
      </c>
      <c r="T113" s="2" t="n">
        <v>1628.14</v>
      </c>
      <c r="U113" s="2" t="n">
        <v>-14730.66</v>
      </c>
      <c r="V113" s="27" t="n">
        <v>-9.04753890943039</v>
      </c>
    </row>
    <row r="114" customFormat="false" ht="13.5" hidden="false" customHeight="true" outlineLevel="0" collapsed="false">
      <c r="A114" s="25" t="s">
        <v>195</v>
      </c>
      <c r="B114" s="26" t="s">
        <v>196</v>
      </c>
      <c r="C114" s="2" t="n">
        <v>251.88</v>
      </c>
      <c r="D114" s="2" t="n">
        <v>677.52</v>
      </c>
      <c r="E114" s="2" t="n">
        <v>674.21</v>
      </c>
      <c r="F114" s="2" t="n">
        <v>44.5447222222222</v>
      </c>
      <c r="G114" s="14" t="n">
        <v>534.536666666667</v>
      </c>
      <c r="H114" s="14" t="n">
        <v>2521.45</v>
      </c>
      <c r="I114" s="2" t="n">
        <v>324.82</v>
      </c>
      <c r="K114" s="15" t="n">
        <v>3005.15</v>
      </c>
      <c r="L114" s="2" t="n">
        <v>20</v>
      </c>
      <c r="M114" s="2" t="n">
        <v>40</v>
      </c>
      <c r="N114" s="15" t="n">
        <v>-220.64</v>
      </c>
      <c r="Q114" s="15"/>
      <c r="R114" s="15"/>
      <c r="S114" s="2" t="n">
        <v>3169.33</v>
      </c>
      <c r="T114" s="2" t="n">
        <v>1000</v>
      </c>
      <c r="U114" s="2" t="n">
        <v>-2169.33</v>
      </c>
      <c r="V114" s="27" t="n">
        <v>-2.16933</v>
      </c>
    </row>
    <row r="115" customFormat="false" ht="13.5" hidden="false" customHeight="true" outlineLevel="0" collapsed="false">
      <c r="A115" s="25" t="s">
        <v>197</v>
      </c>
      <c r="B115" s="26" t="s">
        <v>198</v>
      </c>
      <c r="C115" s="2" t="n">
        <v>14996.91</v>
      </c>
      <c r="D115" s="2" t="n">
        <v>11269.57</v>
      </c>
      <c r="E115" s="2" t="n">
        <v>13450.64</v>
      </c>
      <c r="F115" s="2" t="n">
        <v>1103.25333333333</v>
      </c>
      <c r="G115" s="14" t="n">
        <v>13239.04</v>
      </c>
      <c r="H115" s="14" t="n">
        <v>21406.55</v>
      </c>
      <c r="I115" s="2" t="n">
        <v>5005</v>
      </c>
      <c r="K115" s="15" t="n">
        <v>3425</v>
      </c>
      <c r="N115" s="15" t="n">
        <v>5009</v>
      </c>
      <c r="O115" s="2" t="n">
        <v>1983</v>
      </c>
      <c r="P115" s="2" t="n">
        <v>1873</v>
      </c>
      <c r="Q115" s="15"/>
      <c r="R115" s="15"/>
      <c r="S115" s="2" t="n">
        <v>17295</v>
      </c>
      <c r="T115" s="2" t="n">
        <v>9000</v>
      </c>
      <c r="U115" s="2" t="n">
        <v>-8295</v>
      </c>
      <c r="V115" s="27" t="n">
        <v>-0.921666666666667</v>
      </c>
    </row>
    <row r="116" customFormat="false" ht="13.5" hidden="false" customHeight="true" outlineLevel="0" collapsed="false">
      <c r="A116" s="25" t="s">
        <v>199</v>
      </c>
      <c r="B116" s="26" t="s">
        <v>200</v>
      </c>
      <c r="C116" s="2" t="n">
        <v>950</v>
      </c>
      <c r="D116" s="2" t="n">
        <v>352.06</v>
      </c>
      <c r="F116" s="2" t="n">
        <v>36.1683333333333</v>
      </c>
      <c r="G116" s="14" t="n">
        <v>434.02</v>
      </c>
      <c r="H116" s="14"/>
      <c r="K116" s="15"/>
      <c r="M116" s="2" t="n">
        <v>582.5</v>
      </c>
      <c r="N116" s="15"/>
      <c r="Q116" s="15"/>
      <c r="R116" s="15"/>
      <c r="S116" s="2" t="n">
        <v>582.5</v>
      </c>
      <c r="U116" s="2" t="n">
        <v>-582.5</v>
      </c>
      <c r="V116" s="27" t="n">
        <v>0</v>
      </c>
    </row>
    <row r="117" customFormat="false" ht="13.5" hidden="false" customHeight="true" outlineLevel="0" collapsed="false">
      <c r="A117" s="25" t="s">
        <v>201</v>
      </c>
      <c r="B117" s="26" t="s">
        <v>202</v>
      </c>
      <c r="G117" s="14"/>
      <c r="H117" s="14"/>
      <c r="K117" s="15"/>
      <c r="N117" s="15"/>
      <c r="Q117" s="15"/>
      <c r="R117" s="15"/>
      <c r="T117" s="2" t="n">
        <v>10000</v>
      </c>
      <c r="U117" s="2" t="n">
        <v>10000</v>
      </c>
      <c r="V117" s="27" t="n">
        <v>1</v>
      </c>
    </row>
    <row r="118" customFormat="false" ht="13.5" hidden="false" customHeight="true" outlineLevel="0" collapsed="false">
      <c r="A118" s="25" t="s">
        <v>203</v>
      </c>
      <c r="B118" s="26" t="s">
        <v>204</v>
      </c>
      <c r="C118" s="2" t="n">
        <v>11409.19</v>
      </c>
      <c r="D118" s="2" t="n">
        <v>7252.7</v>
      </c>
      <c r="E118" s="2" t="n">
        <v>4662.64</v>
      </c>
      <c r="F118" s="2" t="n">
        <v>647.903611111111</v>
      </c>
      <c r="G118" s="14" t="n">
        <v>7774.84333333333</v>
      </c>
      <c r="H118" s="14" t="n">
        <v>6251.42</v>
      </c>
      <c r="I118" s="2" t="n">
        <v>1994.7</v>
      </c>
      <c r="K118" s="15"/>
      <c r="L118" s="2" t="n">
        <v>1190.28</v>
      </c>
      <c r="N118" s="15" t="n">
        <v>43.58</v>
      </c>
      <c r="Q118" s="15"/>
      <c r="R118" s="15"/>
      <c r="S118" s="2" t="n">
        <v>3228.56</v>
      </c>
      <c r="T118" s="2" t="n">
        <v>6120</v>
      </c>
      <c r="U118" s="2" t="n">
        <v>2891.44</v>
      </c>
      <c r="V118" s="27" t="n">
        <v>0.472457516339869</v>
      </c>
    </row>
    <row r="119" customFormat="false" ht="13.5" hidden="false" customHeight="true" outlineLevel="0" collapsed="false">
      <c r="A119" s="35" t="s">
        <v>205</v>
      </c>
      <c r="B119" s="36" t="s">
        <v>206</v>
      </c>
      <c r="C119" s="2" t="n">
        <v>660</v>
      </c>
      <c r="D119" s="2" t="n">
        <v>1450</v>
      </c>
      <c r="E119" s="2" t="n">
        <v>3670.6</v>
      </c>
      <c r="F119" s="2" t="n">
        <v>160.572222222222</v>
      </c>
      <c r="G119" s="14" t="n">
        <v>1926.86666666667</v>
      </c>
      <c r="H119" s="14" t="n">
        <v>14911.99</v>
      </c>
      <c r="J119" s="2" t="n">
        <v>7650</v>
      </c>
      <c r="K119" s="15"/>
      <c r="M119" s="2" t="n">
        <v>22506</v>
      </c>
      <c r="N119" s="15" t="n">
        <v>20100</v>
      </c>
      <c r="O119" s="2" t="n">
        <v>4751</v>
      </c>
      <c r="P119" s="2" t="n">
        <v>3300</v>
      </c>
      <c r="Q119" s="15" t="n">
        <v>3300</v>
      </c>
      <c r="R119" s="37"/>
      <c r="S119" s="2" t="n">
        <v>61607</v>
      </c>
      <c r="T119" s="2" t="n">
        <v>15000</v>
      </c>
      <c r="U119" s="2" t="n">
        <v>-46607</v>
      </c>
      <c r="V119" s="27" t="n">
        <v>-3.10713333333333</v>
      </c>
      <c r="X119" s="38" t="s">
        <v>207</v>
      </c>
      <c r="Y119" s="38"/>
    </row>
    <row r="120" customFormat="false" ht="13.5" hidden="false" customHeight="true" outlineLevel="0" collapsed="false">
      <c r="A120" s="25" t="s">
        <v>208</v>
      </c>
      <c r="B120" s="26" t="s">
        <v>209</v>
      </c>
      <c r="C120" s="2" t="n">
        <v>8027.73</v>
      </c>
      <c r="F120" s="2" t="n">
        <v>222.9925</v>
      </c>
      <c r="G120" s="14" t="n">
        <v>2675.91</v>
      </c>
      <c r="H120" s="14" t="n">
        <v>1910.83</v>
      </c>
      <c r="K120" s="15"/>
      <c r="N120" s="15"/>
      <c r="Q120" s="15"/>
      <c r="R120" s="15"/>
      <c r="V120" s="27" t="n">
        <v>0</v>
      </c>
    </row>
    <row r="121" customFormat="false" ht="13.5" hidden="false" customHeight="true" outlineLevel="0" collapsed="false">
      <c r="A121" s="25" t="s">
        <v>210</v>
      </c>
      <c r="B121" s="26" t="s">
        <v>211</v>
      </c>
      <c r="C121" s="2" t="n">
        <v>5574.76</v>
      </c>
      <c r="D121" s="2" t="n">
        <v>2662.58</v>
      </c>
      <c r="E121" s="2" t="n">
        <v>4294</v>
      </c>
      <c r="F121" s="2" t="n">
        <v>348.092777777778</v>
      </c>
      <c r="G121" s="14" t="n">
        <v>4177.11333333333</v>
      </c>
      <c r="H121" s="14"/>
      <c r="K121" s="15"/>
      <c r="M121" s="2" t="n">
        <v>5250</v>
      </c>
      <c r="N121" s="15"/>
      <c r="Q121" s="15"/>
      <c r="R121" s="15"/>
      <c r="S121" s="2" t="n">
        <v>5250</v>
      </c>
      <c r="T121" s="2" t="n">
        <v>1000</v>
      </c>
      <c r="U121" s="2" t="n">
        <v>-4250</v>
      </c>
      <c r="V121" s="27" t="n">
        <v>-4.25</v>
      </c>
    </row>
    <row r="122" customFormat="false" ht="13.5" hidden="false" customHeight="true" outlineLevel="0" collapsed="false">
      <c r="A122" s="25" t="s">
        <v>212</v>
      </c>
      <c r="B122" s="26" t="s">
        <v>213</v>
      </c>
      <c r="D122" s="2" t="n">
        <v>32383.67</v>
      </c>
      <c r="E122" s="2" t="n">
        <v>18875.85</v>
      </c>
      <c r="F122" s="2" t="n">
        <v>1423.87555555556</v>
      </c>
      <c r="G122" s="14" t="n">
        <v>17086.5066666667</v>
      </c>
      <c r="H122" s="14" t="n">
        <v>21839.86</v>
      </c>
      <c r="J122" s="2" t="n">
        <v>1497.11</v>
      </c>
      <c r="K122" s="15"/>
      <c r="L122" s="2" t="n">
        <v>2183.44</v>
      </c>
      <c r="N122" s="15" t="n">
        <v>2438.86</v>
      </c>
      <c r="O122" s="2" t="n">
        <v>935.55</v>
      </c>
      <c r="P122" s="2" t="n">
        <v>603.45</v>
      </c>
      <c r="Q122" s="15" t="n">
        <v>306.6</v>
      </c>
      <c r="R122" s="15" t="n">
        <v>1814.5</v>
      </c>
      <c r="S122" s="2" t="n">
        <v>9779.51</v>
      </c>
      <c r="T122" s="2" t="n">
        <v>23064</v>
      </c>
      <c r="U122" s="2" t="n">
        <v>13284.49</v>
      </c>
      <c r="V122" s="27" t="n">
        <v>0.575983784252515</v>
      </c>
    </row>
    <row r="123" customFormat="false" ht="13.5" hidden="false" customHeight="true" outlineLevel="0" collapsed="false">
      <c r="A123" s="25" t="s">
        <v>214</v>
      </c>
      <c r="B123" s="26" t="s">
        <v>215</v>
      </c>
      <c r="C123" s="2" t="n">
        <v>380251.95</v>
      </c>
      <c r="D123" s="2" t="n">
        <v>363499.41</v>
      </c>
      <c r="E123" s="2" t="n">
        <v>522599.15</v>
      </c>
      <c r="F123" s="2" t="n">
        <v>35176.4030555556</v>
      </c>
      <c r="G123" s="14" t="n">
        <v>422116.836666667</v>
      </c>
      <c r="H123" s="14" t="n">
        <v>361902.08</v>
      </c>
      <c r="I123" s="2" t="n">
        <v>66871.71</v>
      </c>
      <c r="J123" s="2" t="n">
        <v>11886.58</v>
      </c>
      <c r="K123" s="15" t="n">
        <v>1071.45</v>
      </c>
      <c r="L123" s="2" t="n">
        <v>31899.45</v>
      </c>
      <c r="M123" s="2" t="n">
        <v>42480.9</v>
      </c>
      <c r="N123" s="15" t="n">
        <v>44227.61</v>
      </c>
      <c r="O123" s="2" t="n">
        <v>30437.52</v>
      </c>
      <c r="P123" s="2" t="n">
        <v>3344.32</v>
      </c>
      <c r="Q123" s="15" t="n">
        <v>7850.65</v>
      </c>
      <c r="R123" s="15" t="n">
        <v>29190.02</v>
      </c>
      <c r="S123" s="2" t="n">
        <v>269260.21</v>
      </c>
      <c r="T123" s="2" t="n">
        <v>372999.83</v>
      </c>
      <c r="U123" s="2" t="n">
        <v>103739.62</v>
      </c>
      <c r="V123" s="27" t="n">
        <v>0.27812243238824</v>
      </c>
    </row>
    <row r="124" customFormat="false" ht="13.5" hidden="false" customHeight="true" outlineLevel="0" collapsed="false">
      <c r="A124" s="25" t="s">
        <v>216</v>
      </c>
      <c r="B124" s="26" t="s">
        <v>217</v>
      </c>
      <c r="C124" s="2" t="n">
        <v>73932.03</v>
      </c>
      <c r="D124" s="2" t="n">
        <v>64913.63</v>
      </c>
      <c r="E124" s="2" t="n">
        <v>95565.62</v>
      </c>
      <c r="F124" s="2" t="n">
        <v>6511.42444444444</v>
      </c>
      <c r="G124" s="14" t="n">
        <v>78137.0933333333</v>
      </c>
      <c r="H124" s="14" t="n">
        <v>27640.56</v>
      </c>
      <c r="I124" s="2" t="n">
        <v>9589.01</v>
      </c>
      <c r="J124" s="2" t="n">
        <v>1376.92</v>
      </c>
      <c r="K124" s="15"/>
      <c r="M124" s="2" t="n">
        <v>1894.91</v>
      </c>
      <c r="N124" s="15"/>
      <c r="P124" s="2" t="n">
        <v>749.4</v>
      </c>
      <c r="Q124" s="15"/>
      <c r="R124" s="15" t="n">
        <v>3131.66</v>
      </c>
      <c r="S124" s="2" t="n">
        <v>16741.9</v>
      </c>
      <c r="T124" s="2" t="n">
        <v>22625</v>
      </c>
      <c r="U124" s="2" t="n">
        <v>5883.1</v>
      </c>
      <c r="V124" s="27" t="n">
        <v>0.260026519337017</v>
      </c>
    </row>
    <row r="125" customFormat="false" ht="13.5" hidden="false" customHeight="true" outlineLevel="0" collapsed="false">
      <c r="A125" s="25" t="s">
        <v>218</v>
      </c>
      <c r="B125" s="26" t="s">
        <v>219</v>
      </c>
      <c r="C125" s="2" t="n">
        <v>26178.48</v>
      </c>
      <c r="D125" s="2" t="n">
        <v>24055.35</v>
      </c>
      <c r="E125" s="2" t="n">
        <v>28958.3</v>
      </c>
      <c r="F125" s="2" t="n">
        <v>2199.78138888889</v>
      </c>
      <c r="G125" s="14" t="n">
        <v>26397.3766666667</v>
      </c>
      <c r="H125" s="14" t="n">
        <v>13113.15</v>
      </c>
      <c r="I125" s="2" t="n">
        <v>28797.18</v>
      </c>
      <c r="K125" s="15"/>
      <c r="N125" s="15" t="n">
        <v>45225.85</v>
      </c>
      <c r="O125" s="2" t="n">
        <v>3603.18</v>
      </c>
      <c r="P125" s="2" t="n">
        <v>3875.61</v>
      </c>
      <c r="Q125" s="15" t="n">
        <v>2793.61</v>
      </c>
      <c r="R125" s="15" t="n">
        <v>1276.21</v>
      </c>
      <c r="S125" s="2" t="n">
        <v>85571.64</v>
      </c>
      <c r="T125" s="2" t="n">
        <v>39710</v>
      </c>
      <c r="U125" s="2" t="n">
        <v>-45861.64</v>
      </c>
      <c r="V125" s="27" t="n">
        <v>-1.15491412742382</v>
      </c>
    </row>
    <row r="126" customFormat="false" ht="13.5" hidden="false" customHeight="true" outlineLevel="0" collapsed="false">
      <c r="A126" s="25" t="s">
        <v>220</v>
      </c>
      <c r="B126" s="26" t="s">
        <v>221</v>
      </c>
      <c r="D126" s="2" t="n">
        <v>7960.14</v>
      </c>
      <c r="F126" s="2" t="n">
        <v>221.115</v>
      </c>
      <c r="G126" s="14" t="n">
        <v>2653.38</v>
      </c>
      <c r="H126" s="14" t="n">
        <v>400</v>
      </c>
      <c r="K126" s="15"/>
      <c r="N126" s="15"/>
      <c r="Q126" s="15"/>
      <c r="R126" s="15"/>
      <c r="V126" s="27" t="n">
        <v>0</v>
      </c>
    </row>
    <row r="127" customFormat="false" ht="13.5" hidden="false" customHeight="true" outlineLevel="0" collapsed="false">
      <c r="A127" s="12"/>
      <c r="B127" s="13"/>
      <c r="C127" s="28" t="s">
        <v>66</v>
      </c>
      <c r="D127" s="28" t="s">
        <v>66</v>
      </c>
      <c r="E127" s="28" t="s">
        <v>66</v>
      </c>
      <c r="F127" s="28" t="s">
        <v>66</v>
      </c>
      <c r="G127" s="29" t="s">
        <v>66</v>
      </c>
      <c r="H127" s="29" t="s">
        <v>66</v>
      </c>
      <c r="I127" s="28" t="s">
        <v>66</v>
      </c>
      <c r="J127" s="28" t="s">
        <v>66</v>
      </c>
      <c r="K127" s="30" t="s">
        <v>66</v>
      </c>
      <c r="L127" s="28" t="s">
        <v>66</v>
      </c>
      <c r="M127" s="28" t="s">
        <v>66</v>
      </c>
      <c r="N127" s="30" t="s">
        <v>66</v>
      </c>
      <c r="O127" s="28" t="s">
        <v>66</v>
      </c>
      <c r="P127" s="28" t="s">
        <v>66</v>
      </c>
      <c r="Q127" s="30" t="s">
        <v>66</v>
      </c>
      <c r="R127" s="30" t="s">
        <v>66</v>
      </c>
      <c r="S127" s="28" t="s">
        <v>66</v>
      </c>
      <c r="T127" s="28" t="s">
        <v>66</v>
      </c>
      <c r="U127" s="28" t="s">
        <v>66</v>
      </c>
      <c r="V127" s="31" t="s">
        <v>66</v>
      </c>
    </row>
    <row r="128" s="24" customFormat="true" ht="13.5" hidden="false" customHeight="true" outlineLevel="0" collapsed="false">
      <c r="A128" s="18"/>
      <c r="B128" s="19" t="s">
        <v>222</v>
      </c>
      <c r="C128" s="20" t="n">
        <v>612111.24</v>
      </c>
      <c r="D128" s="20" t="n">
        <v>596915.91</v>
      </c>
      <c r="E128" s="20" t="n">
        <v>771115.66</v>
      </c>
      <c r="F128" s="20" t="n">
        <v>55003.9669444444</v>
      </c>
      <c r="G128" s="21" t="n">
        <v>660047.603333333</v>
      </c>
      <c r="H128" s="21" t="n">
        <v>563587.41</v>
      </c>
      <c r="I128" s="20" t="n">
        <v>115087.27</v>
      </c>
      <c r="J128" s="20" t="n">
        <v>37385.71</v>
      </c>
      <c r="K128" s="22" t="n">
        <v>9709.98</v>
      </c>
      <c r="L128" s="20" t="n">
        <v>45727.25</v>
      </c>
      <c r="M128" s="20" t="n">
        <v>78697.58</v>
      </c>
      <c r="N128" s="22" t="n">
        <v>127691.7</v>
      </c>
      <c r="O128" s="20" t="n">
        <v>43822.85</v>
      </c>
      <c r="P128" s="20" t="n">
        <v>13745.78</v>
      </c>
      <c r="Q128" s="22" t="n">
        <v>14620.5</v>
      </c>
      <c r="R128" s="22" t="n">
        <v>37608.39</v>
      </c>
      <c r="S128" s="20" t="n">
        <v>524097.01</v>
      </c>
      <c r="T128" s="20" t="n">
        <v>562063.33</v>
      </c>
      <c r="U128" s="20" t="n">
        <v>37966.3199999999</v>
      </c>
      <c r="V128" s="32" t="n">
        <v>0.0675481177539191</v>
      </c>
    </row>
    <row r="129" customFormat="false" ht="13.5" hidden="false" customHeight="true" outlineLevel="0" collapsed="false">
      <c r="A129" s="12"/>
      <c r="B129" s="13"/>
      <c r="C129" s="28" t="s">
        <v>66</v>
      </c>
      <c r="D129" s="28" t="s">
        <v>66</v>
      </c>
      <c r="E129" s="28" t="s">
        <v>66</v>
      </c>
      <c r="F129" s="28" t="s">
        <v>66</v>
      </c>
      <c r="G129" s="29" t="s">
        <v>66</v>
      </c>
      <c r="H129" s="29" t="s">
        <v>66</v>
      </c>
      <c r="I129" s="28" t="s">
        <v>66</v>
      </c>
      <c r="J129" s="28" t="s">
        <v>66</v>
      </c>
      <c r="K129" s="30" t="s">
        <v>66</v>
      </c>
      <c r="L129" s="28" t="s">
        <v>66</v>
      </c>
      <c r="M129" s="28" t="s">
        <v>66</v>
      </c>
      <c r="N129" s="30" t="s">
        <v>66</v>
      </c>
      <c r="O129" s="28" t="s">
        <v>66</v>
      </c>
      <c r="P129" s="28" t="s">
        <v>66</v>
      </c>
      <c r="Q129" s="30" t="s">
        <v>66</v>
      </c>
      <c r="R129" s="30" t="s">
        <v>66</v>
      </c>
      <c r="S129" s="28" t="s">
        <v>66</v>
      </c>
      <c r="T129" s="28" t="s">
        <v>66</v>
      </c>
      <c r="U129" s="28" t="s">
        <v>66</v>
      </c>
      <c r="V129" s="31" t="s">
        <v>66</v>
      </c>
    </row>
    <row r="130" customFormat="false" ht="13.5" hidden="false" customHeight="true" outlineLevel="0" collapsed="false">
      <c r="A130" s="12"/>
      <c r="B130" s="13"/>
      <c r="G130" s="14"/>
      <c r="H130" s="14"/>
      <c r="K130" s="15"/>
      <c r="N130" s="15"/>
      <c r="Q130" s="15"/>
      <c r="R130" s="15"/>
      <c r="V130" s="17"/>
    </row>
    <row r="131" s="24" customFormat="true" ht="13.5" hidden="false" customHeight="true" outlineLevel="0" collapsed="false">
      <c r="A131" s="18"/>
      <c r="B131" s="19" t="s">
        <v>223</v>
      </c>
      <c r="C131" s="20"/>
      <c r="D131" s="20"/>
      <c r="E131" s="20"/>
      <c r="F131" s="20"/>
      <c r="G131" s="21"/>
      <c r="H131" s="21"/>
      <c r="I131" s="20"/>
      <c r="J131" s="20"/>
      <c r="K131" s="22"/>
      <c r="L131" s="20"/>
      <c r="M131" s="20"/>
      <c r="N131" s="22"/>
      <c r="O131" s="20"/>
      <c r="P131" s="20"/>
      <c r="Q131" s="22"/>
      <c r="R131" s="22"/>
      <c r="S131" s="20"/>
      <c r="T131" s="20"/>
      <c r="U131" s="20"/>
      <c r="V131" s="23"/>
    </row>
    <row r="132" customFormat="false" ht="13.5" hidden="false" customHeight="true" outlineLevel="0" collapsed="false">
      <c r="A132" s="35" t="s">
        <v>224</v>
      </c>
      <c r="B132" s="36" t="s">
        <v>225</v>
      </c>
      <c r="C132" s="2" t="n">
        <v>14013.98</v>
      </c>
      <c r="D132" s="2" t="n">
        <v>117069.29</v>
      </c>
      <c r="E132" s="2" t="n">
        <v>5826.75</v>
      </c>
      <c r="F132" s="2" t="n">
        <v>3803.05611111111</v>
      </c>
      <c r="G132" s="14" t="n">
        <v>45636.6733333333</v>
      </c>
      <c r="H132" s="14" t="n">
        <v>13882.19</v>
      </c>
      <c r="J132" s="2" t="n">
        <v>788.8</v>
      </c>
      <c r="K132" s="15"/>
      <c r="L132" s="2" t="n">
        <v>-138.8</v>
      </c>
      <c r="M132" s="2" t="n">
        <v>500</v>
      </c>
      <c r="N132" s="15" t="n">
        <v>2000</v>
      </c>
      <c r="O132" s="41"/>
      <c r="P132" s="41"/>
      <c r="Q132" s="37"/>
      <c r="R132" s="37"/>
      <c r="S132" s="2" t="n">
        <v>3150</v>
      </c>
      <c r="T132" s="2" t="n">
        <v>4000</v>
      </c>
      <c r="U132" s="2" t="n">
        <v>850</v>
      </c>
      <c r="V132" s="27" t="n">
        <v>0.2125</v>
      </c>
      <c r="X132" s="38" t="s">
        <v>226</v>
      </c>
      <c r="Y132" s="38"/>
      <c r="Z132" s="38"/>
      <c r="AA132" s="38"/>
      <c r="AB132" s="38"/>
      <c r="AC132" s="38"/>
      <c r="AD132" s="38"/>
      <c r="AE132" s="38"/>
      <c r="AF132" s="38"/>
    </row>
    <row r="133" customFormat="false" ht="13.5" hidden="false" customHeight="true" outlineLevel="0" collapsed="false">
      <c r="A133" s="12"/>
      <c r="B133" s="13"/>
      <c r="C133" s="28" t="s">
        <v>66</v>
      </c>
      <c r="D133" s="28" t="s">
        <v>66</v>
      </c>
      <c r="E133" s="28" t="s">
        <v>66</v>
      </c>
      <c r="F133" s="28" t="s">
        <v>66</v>
      </c>
      <c r="G133" s="29" t="s">
        <v>66</v>
      </c>
      <c r="H133" s="29" t="s">
        <v>66</v>
      </c>
      <c r="I133" s="28" t="s">
        <v>66</v>
      </c>
      <c r="J133" s="28" t="s">
        <v>66</v>
      </c>
      <c r="K133" s="30" t="s">
        <v>66</v>
      </c>
      <c r="L133" s="28" t="s">
        <v>66</v>
      </c>
      <c r="M133" s="28" t="s">
        <v>66</v>
      </c>
      <c r="N133" s="30" t="s">
        <v>66</v>
      </c>
      <c r="O133" s="28" t="s">
        <v>66</v>
      </c>
      <c r="P133" s="28" t="s">
        <v>66</v>
      </c>
      <c r="Q133" s="30" t="s">
        <v>66</v>
      </c>
      <c r="R133" s="30" t="s">
        <v>66</v>
      </c>
      <c r="S133" s="28" t="s">
        <v>66</v>
      </c>
      <c r="T133" s="28" t="s">
        <v>66</v>
      </c>
      <c r="U133" s="28" t="s">
        <v>66</v>
      </c>
      <c r="V133" s="31" t="s">
        <v>66</v>
      </c>
    </row>
    <row r="134" s="24" customFormat="true" ht="13.5" hidden="false" customHeight="true" outlineLevel="0" collapsed="false">
      <c r="A134" s="18"/>
      <c r="B134" s="19" t="s">
        <v>227</v>
      </c>
      <c r="C134" s="20" t="n">
        <v>14013.98</v>
      </c>
      <c r="D134" s="20" t="n">
        <v>117069.29</v>
      </c>
      <c r="E134" s="20" t="n">
        <v>5826.75</v>
      </c>
      <c r="F134" s="20" t="n">
        <v>3803.05611111111</v>
      </c>
      <c r="G134" s="21" t="n">
        <v>45636.6733333333</v>
      </c>
      <c r="H134" s="21" t="n">
        <v>13882.19</v>
      </c>
      <c r="I134" s="20"/>
      <c r="J134" s="20" t="n">
        <v>788.8</v>
      </c>
      <c r="K134" s="22"/>
      <c r="L134" s="20" t="n">
        <v>-138.8</v>
      </c>
      <c r="M134" s="20" t="n">
        <v>500</v>
      </c>
      <c r="N134" s="22" t="n">
        <v>2000</v>
      </c>
      <c r="O134" s="20"/>
      <c r="P134" s="20"/>
      <c r="Q134" s="22"/>
      <c r="R134" s="22"/>
      <c r="S134" s="20" t="n">
        <v>3150</v>
      </c>
      <c r="T134" s="20" t="n">
        <v>4000</v>
      </c>
      <c r="U134" s="20" t="n">
        <v>850</v>
      </c>
      <c r="V134" s="32" t="n">
        <v>0.2125</v>
      </c>
    </row>
    <row r="135" customFormat="false" ht="13.5" hidden="false" customHeight="true" outlineLevel="0" collapsed="false">
      <c r="A135" s="12"/>
      <c r="B135" s="13"/>
      <c r="C135" s="28" t="s">
        <v>66</v>
      </c>
      <c r="D135" s="28" t="s">
        <v>66</v>
      </c>
      <c r="E135" s="28" t="s">
        <v>66</v>
      </c>
      <c r="F135" s="28" t="s">
        <v>66</v>
      </c>
      <c r="G135" s="29" t="s">
        <v>66</v>
      </c>
      <c r="H135" s="29" t="s">
        <v>66</v>
      </c>
      <c r="I135" s="28" t="s">
        <v>66</v>
      </c>
      <c r="J135" s="28" t="s">
        <v>66</v>
      </c>
      <c r="K135" s="30" t="s">
        <v>66</v>
      </c>
      <c r="L135" s="28" t="s">
        <v>66</v>
      </c>
      <c r="M135" s="28" t="s">
        <v>66</v>
      </c>
      <c r="N135" s="30" t="s">
        <v>66</v>
      </c>
      <c r="O135" s="28" t="s">
        <v>66</v>
      </c>
      <c r="P135" s="28" t="s">
        <v>66</v>
      </c>
      <c r="Q135" s="30" t="s">
        <v>66</v>
      </c>
      <c r="R135" s="30" t="s">
        <v>66</v>
      </c>
      <c r="S135" s="28" t="s">
        <v>66</v>
      </c>
      <c r="T135" s="28" t="s">
        <v>66</v>
      </c>
      <c r="U135" s="28" t="s">
        <v>66</v>
      </c>
      <c r="V135" s="31" t="s">
        <v>66</v>
      </c>
    </row>
    <row r="136" customFormat="false" ht="13.5" hidden="false" customHeight="true" outlineLevel="0" collapsed="false">
      <c r="A136" s="12"/>
      <c r="B136" s="13"/>
      <c r="G136" s="14"/>
      <c r="H136" s="14"/>
      <c r="K136" s="15"/>
      <c r="N136" s="15"/>
      <c r="Q136" s="15"/>
      <c r="R136" s="15"/>
      <c r="V136" s="17"/>
    </row>
    <row r="137" s="24" customFormat="true" ht="13.5" hidden="false" customHeight="true" outlineLevel="0" collapsed="false">
      <c r="A137" s="18"/>
      <c r="B137" s="19" t="s">
        <v>228</v>
      </c>
      <c r="C137" s="20" t="n">
        <v>2871225.39</v>
      </c>
      <c r="D137" s="20" t="n">
        <v>3074541.23</v>
      </c>
      <c r="E137" s="20" t="n">
        <v>3280232.55</v>
      </c>
      <c r="F137" s="20" t="n">
        <v>256277.754722222</v>
      </c>
      <c r="G137" s="21" t="n">
        <v>3075333.05666667</v>
      </c>
      <c r="H137" s="21" t="n">
        <v>3044489.7124</v>
      </c>
      <c r="I137" s="20" t="n">
        <v>323796.66</v>
      </c>
      <c r="J137" s="20" t="n">
        <v>260094.82</v>
      </c>
      <c r="K137" s="22" t="n">
        <v>209192.63</v>
      </c>
      <c r="L137" s="20" t="n">
        <v>250906.88</v>
      </c>
      <c r="M137" s="20" t="n">
        <v>298189.55</v>
      </c>
      <c r="N137" s="22" t="n">
        <v>351959.39</v>
      </c>
      <c r="O137" s="20" t="n">
        <v>243790.47</v>
      </c>
      <c r="P137" s="20" t="n">
        <v>240937.7</v>
      </c>
      <c r="Q137" s="22" t="n">
        <v>223771.9</v>
      </c>
      <c r="R137" s="22" t="n">
        <v>234507.94</v>
      </c>
      <c r="S137" s="20" t="n">
        <v>2637147.94</v>
      </c>
      <c r="T137" s="20" t="n">
        <v>2347762.93</v>
      </c>
      <c r="U137" s="20" t="n">
        <v>-289385.01</v>
      </c>
      <c r="V137" s="32" t="n">
        <v>-0.123259894047309</v>
      </c>
    </row>
    <row r="138" customFormat="false" ht="13.5" hidden="false" customHeight="true" outlineLevel="0" collapsed="false">
      <c r="A138" s="12"/>
      <c r="B138" s="13"/>
      <c r="C138" s="28" t="s">
        <v>66</v>
      </c>
      <c r="D138" s="28" t="s">
        <v>66</v>
      </c>
      <c r="E138" s="28" t="s">
        <v>66</v>
      </c>
      <c r="F138" s="28" t="s">
        <v>66</v>
      </c>
      <c r="G138" s="29" t="s">
        <v>66</v>
      </c>
      <c r="H138" s="29" t="s">
        <v>66</v>
      </c>
      <c r="I138" s="28" t="s">
        <v>66</v>
      </c>
      <c r="J138" s="28" t="s">
        <v>66</v>
      </c>
      <c r="K138" s="30" t="s">
        <v>66</v>
      </c>
      <c r="L138" s="28" t="s">
        <v>66</v>
      </c>
      <c r="M138" s="28" t="s">
        <v>66</v>
      </c>
      <c r="N138" s="30" t="s">
        <v>66</v>
      </c>
      <c r="O138" s="28" t="s">
        <v>66</v>
      </c>
      <c r="P138" s="28" t="s">
        <v>66</v>
      </c>
      <c r="Q138" s="30" t="s">
        <v>66</v>
      </c>
      <c r="R138" s="30" t="s">
        <v>66</v>
      </c>
      <c r="S138" s="28" t="s">
        <v>66</v>
      </c>
      <c r="T138" s="28" t="s">
        <v>66</v>
      </c>
      <c r="U138" s="28" t="s">
        <v>66</v>
      </c>
      <c r="V138" s="31" t="s">
        <v>66</v>
      </c>
    </row>
    <row r="139" customFormat="false" ht="13.5" hidden="false" customHeight="true" outlineLevel="0" collapsed="false">
      <c r="A139" s="12"/>
      <c r="B139" s="13"/>
      <c r="G139" s="14"/>
      <c r="H139" s="14"/>
      <c r="K139" s="15"/>
      <c r="N139" s="15"/>
      <c r="Q139" s="15"/>
      <c r="R139" s="15"/>
      <c r="V139" s="17"/>
    </row>
    <row r="140" s="24" customFormat="true" ht="13.5" hidden="false" customHeight="true" outlineLevel="0" collapsed="false">
      <c r="A140" s="18"/>
      <c r="B140" s="19" t="s">
        <v>229</v>
      </c>
      <c r="C140" s="20"/>
      <c r="D140" s="20"/>
      <c r="E140" s="20"/>
      <c r="F140" s="20"/>
      <c r="G140" s="21"/>
      <c r="H140" s="21"/>
      <c r="I140" s="20"/>
      <c r="J140" s="20"/>
      <c r="K140" s="22"/>
      <c r="L140" s="20"/>
      <c r="M140" s="20"/>
      <c r="N140" s="22"/>
      <c r="O140" s="20"/>
      <c r="P140" s="20"/>
      <c r="Q140" s="22"/>
      <c r="R140" s="22"/>
      <c r="S140" s="20"/>
      <c r="T140" s="20"/>
      <c r="U140" s="20"/>
      <c r="V140" s="23"/>
    </row>
    <row r="141" customFormat="false" ht="13.5" hidden="false" customHeight="true" outlineLevel="0" collapsed="false">
      <c r="A141" s="25" t="s">
        <v>230</v>
      </c>
      <c r="B141" s="26" t="s">
        <v>231</v>
      </c>
      <c r="C141" s="2" t="n">
        <v>515441.13</v>
      </c>
      <c r="D141" s="2" t="n">
        <v>479138.02</v>
      </c>
      <c r="E141" s="2" t="n">
        <v>497690.83</v>
      </c>
      <c r="F141" s="2" t="n">
        <v>41451.9438888889</v>
      </c>
      <c r="G141" s="14" t="n">
        <v>497423.326666667</v>
      </c>
      <c r="H141" s="14" t="n">
        <v>445640.19</v>
      </c>
      <c r="I141" s="2" t="n">
        <v>36829</v>
      </c>
      <c r="J141" s="2" t="n">
        <v>36829</v>
      </c>
      <c r="K141" s="15" t="n">
        <v>36829</v>
      </c>
      <c r="L141" s="2" t="n">
        <v>36829</v>
      </c>
      <c r="M141" s="2" t="n">
        <v>36829</v>
      </c>
      <c r="N141" s="15" t="n">
        <v>36829</v>
      </c>
      <c r="O141" s="2" t="n">
        <v>36829</v>
      </c>
      <c r="P141" s="2" t="n">
        <v>36829</v>
      </c>
      <c r="Q141" s="15" t="n">
        <v>36829</v>
      </c>
      <c r="R141" s="15" t="n">
        <v>36829</v>
      </c>
      <c r="S141" s="2" t="n">
        <v>368290</v>
      </c>
      <c r="T141" s="2" t="n">
        <v>368290</v>
      </c>
      <c r="V141" s="27" t="n">
        <v>0</v>
      </c>
    </row>
    <row r="142" customFormat="false" ht="13.5" hidden="false" customHeight="true" outlineLevel="0" collapsed="false">
      <c r="A142" s="25" t="s">
        <v>232</v>
      </c>
      <c r="B142" s="26" t="s">
        <v>233</v>
      </c>
      <c r="C142" s="2" t="n">
        <v>78494.86</v>
      </c>
      <c r="D142" s="2" t="n">
        <v>74865.32</v>
      </c>
      <c r="E142" s="2" t="n">
        <v>77764</v>
      </c>
      <c r="F142" s="2" t="n">
        <v>6420.11611111111</v>
      </c>
      <c r="G142" s="14" t="n">
        <v>77041.3933333333</v>
      </c>
      <c r="H142" s="14" t="n">
        <v>79233.58</v>
      </c>
      <c r="I142" s="2" t="n">
        <v>4910</v>
      </c>
      <c r="J142" s="2" t="n">
        <v>4910</v>
      </c>
      <c r="K142" s="15" t="n">
        <v>4910</v>
      </c>
      <c r="L142" s="2" t="n">
        <v>4910</v>
      </c>
      <c r="M142" s="2" t="n">
        <v>4910</v>
      </c>
      <c r="N142" s="15" t="n">
        <v>4910</v>
      </c>
      <c r="O142" s="2" t="n">
        <v>4910</v>
      </c>
      <c r="P142" s="2" t="n">
        <v>4910</v>
      </c>
      <c r="Q142" s="15" t="n">
        <v>4910</v>
      </c>
      <c r="R142" s="15" t="n">
        <v>9820</v>
      </c>
      <c r="S142" s="2" t="n">
        <v>54010</v>
      </c>
      <c r="T142" s="2" t="n">
        <v>49110</v>
      </c>
      <c r="U142" s="2" t="n">
        <v>-4900</v>
      </c>
      <c r="V142" s="27" t="n">
        <v>-0.099776013031969</v>
      </c>
    </row>
    <row r="143" customFormat="false" ht="13.5" hidden="false" customHeight="true" outlineLevel="0" collapsed="false">
      <c r="A143" s="12"/>
      <c r="B143" s="13"/>
      <c r="C143" s="28" t="s">
        <v>66</v>
      </c>
      <c r="D143" s="28" t="s">
        <v>66</v>
      </c>
      <c r="E143" s="28" t="s">
        <v>66</v>
      </c>
      <c r="F143" s="28" t="s">
        <v>66</v>
      </c>
      <c r="G143" s="29" t="s">
        <v>66</v>
      </c>
      <c r="H143" s="29" t="s">
        <v>66</v>
      </c>
      <c r="I143" s="28" t="s">
        <v>66</v>
      </c>
      <c r="J143" s="28" t="s">
        <v>66</v>
      </c>
      <c r="K143" s="30" t="s">
        <v>66</v>
      </c>
      <c r="L143" s="28" t="s">
        <v>66</v>
      </c>
      <c r="M143" s="28" t="s">
        <v>66</v>
      </c>
      <c r="N143" s="30" t="s">
        <v>66</v>
      </c>
      <c r="O143" s="28" t="s">
        <v>66</v>
      </c>
      <c r="P143" s="28" t="s">
        <v>66</v>
      </c>
      <c r="Q143" s="30" t="s">
        <v>66</v>
      </c>
      <c r="R143" s="30" t="s">
        <v>66</v>
      </c>
      <c r="S143" s="28" t="s">
        <v>66</v>
      </c>
      <c r="T143" s="28" t="s">
        <v>66</v>
      </c>
      <c r="U143" s="28" t="s">
        <v>66</v>
      </c>
      <c r="V143" s="31" t="s">
        <v>66</v>
      </c>
    </row>
    <row r="144" s="24" customFormat="true" ht="13.5" hidden="false" customHeight="true" outlineLevel="0" collapsed="false">
      <c r="A144" s="18"/>
      <c r="B144" s="19" t="s">
        <v>229</v>
      </c>
      <c r="C144" s="20" t="n">
        <v>593935.99</v>
      </c>
      <c r="D144" s="20" t="n">
        <v>554003.34</v>
      </c>
      <c r="E144" s="20" t="n">
        <v>575454.83</v>
      </c>
      <c r="F144" s="20" t="n">
        <v>47872.06</v>
      </c>
      <c r="G144" s="21" t="n">
        <v>574464.72</v>
      </c>
      <c r="H144" s="21" t="n">
        <v>524873.77</v>
      </c>
      <c r="I144" s="20" t="n">
        <v>41739</v>
      </c>
      <c r="J144" s="20" t="n">
        <v>41739</v>
      </c>
      <c r="K144" s="22" t="n">
        <v>41739</v>
      </c>
      <c r="L144" s="20" t="n">
        <v>41739</v>
      </c>
      <c r="M144" s="20" t="n">
        <v>41739</v>
      </c>
      <c r="N144" s="22" t="n">
        <v>41739</v>
      </c>
      <c r="O144" s="20" t="n">
        <v>41739</v>
      </c>
      <c r="P144" s="20" t="n">
        <v>41739</v>
      </c>
      <c r="Q144" s="22" t="n">
        <v>41739</v>
      </c>
      <c r="R144" s="22" t="n">
        <v>46649</v>
      </c>
      <c r="S144" s="20" t="n">
        <v>422300</v>
      </c>
      <c r="T144" s="20" t="n">
        <v>417400</v>
      </c>
      <c r="U144" s="20" t="n">
        <v>-4900</v>
      </c>
      <c r="V144" s="32" t="n">
        <v>-0.0117393387637758</v>
      </c>
    </row>
    <row r="145" customFormat="false" ht="13.5" hidden="false" customHeight="true" outlineLevel="0" collapsed="false">
      <c r="A145" s="12"/>
      <c r="B145" s="13"/>
      <c r="C145" s="28" t="s">
        <v>66</v>
      </c>
      <c r="D145" s="28" t="s">
        <v>66</v>
      </c>
      <c r="E145" s="28" t="s">
        <v>66</v>
      </c>
      <c r="F145" s="28" t="s">
        <v>66</v>
      </c>
      <c r="G145" s="29" t="s">
        <v>66</v>
      </c>
      <c r="H145" s="29" t="s">
        <v>66</v>
      </c>
      <c r="I145" s="28" t="s">
        <v>66</v>
      </c>
      <c r="J145" s="28" t="s">
        <v>66</v>
      </c>
      <c r="K145" s="30" t="s">
        <v>66</v>
      </c>
      <c r="L145" s="28" t="s">
        <v>66</v>
      </c>
      <c r="M145" s="28" t="s">
        <v>66</v>
      </c>
      <c r="N145" s="30" t="s">
        <v>66</v>
      </c>
      <c r="O145" s="28" t="s">
        <v>66</v>
      </c>
      <c r="P145" s="28" t="s">
        <v>66</v>
      </c>
      <c r="Q145" s="30" t="s">
        <v>66</v>
      </c>
      <c r="R145" s="30" t="s">
        <v>66</v>
      </c>
      <c r="S145" s="28" t="s">
        <v>66</v>
      </c>
      <c r="T145" s="28" t="s">
        <v>66</v>
      </c>
      <c r="U145" s="28" t="s">
        <v>66</v>
      </c>
      <c r="V145" s="31" t="s">
        <v>66</v>
      </c>
    </row>
    <row r="146" s="24" customFormat="true" ht="13.5" hidden="false" customHeight="true" outlineLevel="0" collapsed="false">
      <c r="A146" s="18"/>
      <c r="B146" s="19" t="s">
        <v>234</v>
      </c>
      <c r="C146" s="20" t="n">
        <v>3465161.38</v>
      </c>
      <c r="D146" s="20" t="n">
        <v>3628544.57</v>
      </c>
      <c r="E146" s="20" t="n">
        <v>3855687.38</v>
      </c>
      <c r="F146" s="20" t="n">
        <v>304149.814722222</v>
      </c>
      <c r="G146" s="21" t="n">
        <v>3649797.77666667</v>
      </c>
      <c r="H146" s="21" t="n">
        <v>3569363.4824</v>
      </c>
      <c r="I146" s="20" t="n">
        <v>365535.66</v>
      </c>
      <c r="J146" s="20" t="n">
        <v>301833.82</v>
      </c>
      <c r="K146" s="22" t="n">
        <v>250931.63</v>
      </c>
      <c r="L146" s="20" t="n">
        <v>292645.88</v>
      </c>
      <c r="M146" s="20" t="n">
        <v>339928.55</v>
      </c>
      <c r="N146" s="22" t="n">
        <v>393698.39</v>
      </c>
      <c r="O146" s="20" t="n">
        <v>285529.47</v>
      </c>
      <c r="P146" s="20" t="n">
        <v>282676.7</v>
      </c>
      <c r="Q146" s="22" t="n">
        <v>265510.9</v>
      </c>
      <c r="R146" s="22" t="n">
        <v>281156.94</v>
      </c>
      <c r="S146" s="20" t="n">
        <v>3059447.94</v>
      </c>
      <c r="T146" s="20" t="n">
        <v>2765162.93</v>
      </c>
      <c r="U146" s="20" t="n">
        <v>-294285.01</v>
      </c>
      <c r="V146" s="32" t="n">
        <v>-0.106425920442959</v>
      </c>
    </row>
    <row r="147" customFormat="false" ht="13.5" hidden="false" customHeight="true" outlineLevel="0" collapsed="false">
      <c r="A147" s="12"/>
      <c r="B147" s="13"/>
      <c r="G147" s="14"/>
      <c r="H147" s="14"/>
      <c r="K147" s="15"/>
      <c r="N147" s="15"/>
      <c r="Q147" s="15"/>
      <c r="R147" s="15"/>
      <c r="V147" s="17"/>
    </row>
    <row r="148" customFormat="false" ht="13.5" hidden="false" customHeight="true" outlineLevel="0" collapsed="false">
      <c r="A148" s="12"/>
      <c r="B148" s="13"/>
      <c r="C148" s="28" t="s">
        <v>66</v>
      </c>
      <c r="D148" s="28" t="s">
        <v>66</v>
      </c>
      <c r="E148" s="28" t="s">
        <v>66</v>
      </c>
      <c r="F148" s="28" t="s">
        <v>66</v>
      </c>
      <c r="G148" s="29" t="s">
        <v>66</v>
      </c>
      <c r="H148" s="29" t="s">
        <v>66</v>
      </c>
      <c r="I148" s="28" t="s">
        <v>66</v>
      </c>
      <c r="J148" s="28" t="s">
        <v>66</v>
      </c>
      <c r="K148" s="30" t="s">
        <v>66</v>
      </c>
      <c r="L148" s="28" t="s">
        <v>66</v>
      </c>
      <c r="M148" s="28" t="s">
        <v>66</v>
      </c>
      <c r="N148" s="30" t="s">
        <v>66</v>
      </c>
      <c r="O148" s="28" t="s">
        <v>66</v>
      </c>
      <c r="P148" s="28" t="s">
        <v>66</v>
      </c>
      <c r="Q148" s="30" t="s">
        <v>66</v>
      </c>
      <c r="R148" s="30" t="s">
        <v>66</v>
      </c>
      <c r="S148" s="28" t="s">
        <v>66</v>
      </c>
      <c r="T148" s="28" t="s">
        <v>66</v>
      </c>
      <c r="U148" s="28" t="s">
        <v>66</v>
      </c>
      <c r="V148" s="31" t="s">
        <v>66</v>
      </c>
    </row>
    <row r="149" s="24" customFormat="true" ht="13.5" hidden="false" customHeight="true" outlineLevel="0" collapsed="false">
      <c r="A149" s="18"/>
      <c r="B149" s="19" t="s">
        <v>235</v>
      </c>
      <c r="C149" s="20" t="n">
        <v>119800.08</v>
      </c>
      <c r="D149" s="20" t="n">
        <v>-97527.3399999999</v>
      </c>
      <c r="E149" s="20" t="n">
        <v>-267808.6</v>
      </c>
      <c r="F149" s="20" t="n">
        <v>-6820.44055555556</v>
      </c>
      <c r="G149" s="21" t="n">
        <v>-81845.2866666667</v>
      </c>
      <c r="H149" s="21" t="n">
        <v>-258110.3724</v>
      </c>
      <c r="I149" s="20" t="n">
        <v>120983</v>
      </c>
      <c r="J149" s="20" t="n">
        <v>-166506.85</v>
      </c>
      <c r="K149" s="22" t="n">
        <v>99931.18</v>
      </c>
      <c r="L149" s="20" t="n">
        <v>-153537.38</v>
      </c>
      <c r="M149" s="20" t="n">
        <v>-4550.76999999996</v>
      </c>
      <c r="N149" s="22" t="n">
        <v>-56883.92</v>
      </c>
      <c r="O149" s="20" t="n">
        <v>-25323.65</v>
      </c>
      <c r="P149" s="20" t="n">
        <v>-111.960000000021</v>
      </c>
      <c r="Q149" s="22" t="n">
        <v>-9708.86000000002</v>
      </c>
      <c r="R149" s="22" t="n">
        <v>-78567.85</v>
      </c>
      <c r="S149" s="20" t="n">
        <v>-274277.06</v>
      </c>
      <c r="T149" s="20" t="n">
        <v>139145.07</v>
      </c>
      <c r="U149" s="20" t="n">
        <v>-413422.13</v>
      </c>
      <c r="V149" s="32" t="n">
        <v>-2.97115902130057</v>
      </c>
    </row>
    <row r="150" customFormat="false" ht="13.5" hidden="false" customHeight="true" outlineLevel="0" collapsed="false">
      <c r="A150" s="42"/>
      <c r="B150" s="43"/>
      <c r="C150" s="44" t="s">
        <v>236</v>
      </c>
      <c r="D150" s="44" t="s">
        <v>236</v>
      </c>
      <c r="E150" s="44" t="s">
        <v>236</v>
      </c>
      <c r="F150" s="44" t="s">
        <v>236</v>
      </c>
      <c r="G150" s="45" t="s">
        <v>236</v>
      </c>
      <c r="H150" s="45" t="s">
        <v>236</v>
      </c>
      <c r="I150" s="44" t="s">
        <v>236</v>
      </c>
      <c r="J150" s="44" t="s">
        <v>236</v>
      </c>
      <c r="K150" s="46" t="s">
        <v>236</v>
      </c>
      <c r="L150" s="44" t="s">
        <v>236</v>
      </c>
      <c r="M150" s="44" t="s">
        <v>236</v>
      </c>
      <c r="N150" s="46" t="s">
        <v>236</v>
      </c>
      <c r="O150" s="44" t="s">
        <v>236</v>
      </c>
      <c r="P150" s="44" t="s">
        <v>236</v>
      </c>
      <c r="Q150" s="46" t="s">
        <v>236</v>
      </c>
      <c r="R150" s="46" t="s">
        <v>236</v>
      </c>
      <c r="S150" s="44" t="s">
        <v>236</v>
      </c>
      <c r="T150" s="44" t="s">
        <v>236</v>
      </c>
      <c r="U150" s="44" t="s">
        <v>236</v>
      </c>
      <c r="V150" s="47" t="s">
        <v>236</v>
      </c>
    </row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</sheetData>
  <mergeCells count="3">
    <mergeCell ref="B1:U1"/>
    <mergeCell ref="B2:U2"/>
    <mergeCell ref="B3:U3"/>
  </mergeCells>
  <printOptions headings="false" gridLines="true" gridLinesSet="true" horizontalCentered="false" verticalCentered="false"/>
  <pageMargins left="0.170138888888889" right="0.170138888888889" top="0.209722222222222" bottom="0.289583333333333" header="0.511811023622047" footer="0.15972222222222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Z&amp;F - &amp;A&amp;R&amp;"Calibri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cy Rosenberg</cp:lastModifiedBy>
  <dcterms:modified xsi:type="dcterms:W3CDTF">2015-08-31T23:48:58Z</dcterms:modified>
  <cp:revision>1</cp:revision>
  <dc:subject/>
  <dc:title/>
</cp:coreProperties>
</file>